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2.2013" sheetId="1" state="visible" r:id="rId2"/>
    <sheet name="03.12.2013" sheetId="2" state="visible" r:id="rId3"/>
    <sheet name="04.12.2013" sheetId="3" state="visible" r:id="rId4"/>
    <sheet name="05.12.2013" sheetId="4" state="visible" r:id="rId5"/>
    <sheet name="06.12.2013" sheetId="5" state="visible" r:id="rId6"/>
    <sheet name="09.12.2013" sheetId="6" state="visible" r:id="rId7"/>
    <sheet name="10.12.2013" sheetId="7" state="visible" r:id="rId8"/>
    <sheet name="11.12.2013" sheetId="8" state="visible" r:id="rId9"/>
    <sheet name="12.12.2013" sheetId="9" state="visible" r:id="rId10"/>
    <sheet name="13.12.2013" sheetId="10" state="visible" r:id="rId11"/>
    <sheet name="16.12.2013" sheetId="11" state="visible" r:id="rId12"/>
    <sheet name="17.12.2013" sheetId="12" state="visible" r:id="rId13"/>
    <sheet name="18.12.2013" sheetId="13" state="visible" r:id="rId14"/>
    <sheet name="19.12.2013" sheetId="14" state="visible" r:id="rId15"/>
    <sheet name="20.12.2013" sheetId="15" state="visible" r:id="rId16"/>
    <sheet name="23.12.2013" sheetId="16" state="visible" r:id="rId17"/>
    <sheet name="24.12.201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" uniqueCount="380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16 GS 20 May 2023</t>
  </si>
  <si>
    <t xml:space="preserve">IN0020130012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12 GS 10 Dec 2020</t>
  </si>
  <si>
    <t xml:space="preserve">IN0020120054</t>
  </si>
  <si>
    <t xml:space="preserve">8.28% GOI 2027 (21 Sep 2027)</t>
  </si>
  <si>
    <t xml:space="preserve">IN0020070069</t>
  </si>
  <si>
    <t xml:space="preserve">08.83 GS  25 Nov 2023</t>
  </si>
  <si>
    <t xml:space="preserve">IN0020130061</t>
  </si>
  <si>
    <t xml:space="preserve">IDBI MONTHLY INCOME PLAN</t>
  </si>
  <si>
    <t xml:space="preserve">Srei Equipment Finance Pvt Ltd CP (16 Dec 2013)</t>
  </si>
  <si>
    <t xml:space="preserve">INE881J14EP9</t>
  </si>
  <si>
    <t xml:space="preserve">IDBI LIQUID FUND</t>
  </si>
  <si>
    <t xml:space="preserve">Shapoorji Pallonji And Co Ltd CP (20 June 2014)</t>
  </si>
  <si>
    <t xml:space="preserve">INE404K14661</t>
  </si>
  <si>
    <t xml:space="preserve">IDBI ULTRA SHORT TERM FUND</t>
  </si>
  <si>
    <t xml:space="preserve">T+0</t>
  </si>
  <si>
    <t xml:space="preserve">Bajaj Finance Limited CP (03 Dec 2013)</t>
  </si>
  <si>
    <t xml:space="preserve">INE296A14FY8</t>
  </si>
  <si>
    <t xml:space="preserve">Coromandel International Ltd. CP (13 Dec 13)</t>
  </si>
  <si>
    <t xml:space="preserve">INE169A14968</t>
  </si>
  <si>
    <t xml:space="preserve">CBLO</t>
  </si>
  <si>
    <t xml:space="preserve">N.A</t>
  </si>
  <si>
    <t xml:space="preserve">38,12,00,000.000</t>
  </si>
  <si>
    <t xml:space="preserve">38,11,21,185.530</t>
  </si>
  <si>
    <t xml:space="preserve">IDBI TAX SAVING FUND</t>
  </si>
  <si>
    <t xml:space="preserve">30,00,000.000</t>
  </si>
  <si>
    <t xml:space="preserve">29,99,379.740</t>
  </si>
  <si>
    <t xml:space="preserve">IDBI FMP Series III 366 Days  (March 2013) - D</t>
  </si>
  <si>
    <t xml:space="preserve">62,00,000.000</t>
  </si>
  <si>
    <t xml:space="preserve">61,98,718.130</t>
  </si>
  <si>
    <t xml:space="preserve">IDBI FMP - Series III - 366 days (July 2013) - G</t>
  </si>
  <si>
    <t xml:space="preserve">IDBI FMP - Series III - 366 days (September 2013) - M</t>
  </si>
  <si>
    <t xml:space="preserve">28,00,000.000</t>
  </si>
  <si>
    <t xml:space="preserve">27,99,421.090</t>
  </si>
  <si>
    <t xml:space="preserve">IDBI FMP - Series III - 367 Days (February 2013)-A</t>
  </si>
  <si>
    <t xml:space="preserve">12,00,000.000</t>
  </si>
  <si>
    <t xml:space="preserve">11,99,751.900</t>
  </si>
  <si>
    <t xml:space="preserve">IDBI FMP - Series III - 368 days (September 2013) - K</t>
  </si>
  <si>
    <t xml:space="preserve">8,00,000.000</t>
  </si>
  <si>
    <t xml:space="preserve">7,99,834.600</t>
  </si>
  <si>
    <t xml:space="preserve">IDBI FMP - Series - III  370 Days (August 2013) - I</t>
  </si>
  <si>
    <t xml:space="preserve">27,00,000.000</t>
  </si>
  <si>
    <t xml:space="preserve">26,99,441.770</t>
  </si>
  <si>
    <t xml:space="preserve">IDBI FMP - Series III - 385 Days (March 2013) - B</t>
  </si>
  <si>
    <t xml:space="preserve">17,00,000.000</t>
  </si>
  <si>
    <t xml:space="preserve">16,99,648.520</t>
  </si>
  <si>
    <t xml:space="preserve">IDBI FMP-Series III - 385 Days (March 2013)-C</t>
  </si>
  <si>
    <t xml:space="preserve">IDBI FMP - Series III - 564 days (September 2013) - L</t>
  </si>
  <si>
    <t xml:space="preserve">35,00,000.000</t>
  </si>
  <si>
    <t xml:space="preserve">34,99,276.360</t>
  </si>
  <si>
    <t xml:space="preserve">IDBI FMP - Series III - 24 Months (July 2013) - F</t>
  </si>
  <si>
    <t xml:space="preserve">13,00,000.000</t>
  </si>
  <si>
    <t xml:space="preserve">12,99,731.220</t>
  </si>
  <si>
    <t xml:space="preserve">IDBI GILT FUND</t>
  </si>
  <si>
    <t xml:space="preserve">34,00,000.000</t>
  </si>
  <si>
    <t xml:space="preserve">33,99,297.040</t>
  </si>
  <si>
    <t xml:space="preserve">IDBI GOLD FUND</t>
  </si>
  <si>
    <t xml:space="preserve">3,22,00,000.000</t>
  </si>
  <si>
    <t xml:space="preserve">3,21,93,342.530</t>
  </si>
  <si>
    <t xml:space="preserve">IDBI Gold ETF Fund</t>
  </si>
  <si>
    <t xml:space="preserve">16,00,000.000</t>
  </si>
  <si>
    <t xml:space="preserve">15,99,669.190</t>
  </si>
  <si>
    <t xml:space="preserve">IDBI NIFTY INDEX FUND</t>
  </si>
  <si>
    <t xml:space="preserve">6,00,000.000</t>
  </si>
  <si>
    <t xml:space="preserve">5,99,875.950</t>
  </si>
  <si>
    <t xml:space="preserve">63,85,00,000.000</t>
  </si>
  <si>
    <t xml:space="preserve">63,83,67,987.830</t>
  </si>
  <si>
    <t xml:space="preserve">16,48,00,000.000</t>
  </si>
  <si>
    <t xml:space="preserve">16,47,65,927.010</t>
  </si>
  <si>
    <t xml:space="preserve">IDBI NIFTY JUNIOR INDEX FUND</t>
  </si>
  <si>
    <t xml:space="preserve">3,00,000.000</t>
  </si>
  <si>
    <t xml:space="preserve">2,99,937.970</t>
  </si>
  <si>
    <t xml:space="preserve">IDBI RGESS- SERIES I - PLAN A</t>
  </si>
  <si>
    <t xml:space="preserve">1,58,00,000.000</t>
  </si>
  <si>
    <t xml:space="preserve">1,57,96,733.290</t>
  </si>
  <si>
    <t xml:space="preserve">IDBI SHORT TERM BOND FUND</t>
  </si>
  <si>
    <t xml:space="preserve">6,66,00,000.000</t>
  </si>
  <si>
    <t xml:space="preserve">6,65,86,230.210</t>
  </si>
  <si>
    <t xml:space="preserve">IDBI INDIA TOP 100 EQUITY FUND</t>
  </si>
  <si>
    <t xml:space="preserve">83,00,000.000</t>
  </si>
  <si>
    <t xml:space="preserve">82,98,283.950</t>
  </si>
  <si>
    <t xml:space="preserve">23,57,00,000.000</t>
  </si>
  <si>
    <t xml:space="preserve">23,56,51,268.180</t>
  </si>
  <si>
    <t xml:space="preserve">* Inter-scheme/ off market trade/market trade</t>
  </si>
  <si>
    <t xml:space="preserve">Canara Bank CD (02 Jan 2014)</t>
  </si>
  <si>
    <t xml:space="preserve">INE476A16KR5</t>
  </si>
  <si>
    <t xml:space="preserve">Canara Bank CD (03 Jan 2014)</t>
  </si>
  <si>
    <t xml:space="preserve">INE476A16KP9</t>
  </si>
  <si>
    <t xml:space="preserve">Srei Equipment Finance Pvt Ltd CP (30 Dec 2013)</t>
  </si>
  <si>
    <t xml:space="preserve">INE881J14ES3</t>
  </si>
  <si>
    <t xml:space="preserve">47,21,00,000.000</t>
  </si>
  <si>
    <t xml:space="preserve">47,20,08,600.350</t>
  </si>
  <si>
    <t xml:space="preserve">39,00,000.000</t>
  </si>
  <si>
    <t xml:space="preserve">38,99,244.950</t>
  </si>
  <si>
    <t xml:space="preserve">61,98,799.670</t>
  </si>
  <si>
    <t xml:space="preserve">29,99,419.190</t>
  </si>
  <si>
    <t xml:space="preserve">27,99,457.910</t>
  </si>
  <si>
    <t xml:space="preserve">11,99,767.680</t>
  </si>
  <si>
    <t xml:space="preserve">7,99,845.120</t>
  </si>
  <si>
    <t xml:space="preserve">26,99,477.270</t>
  </si>
  <si>
    <t xml:space="preserve">16,99,670.880</t>
  </si>
  <si>
    <t xml:space="preserve">34,99,322.390</t>
  </si>
  <si>
    <t xml:space="preserve">12,99,748.320</t>
  </si>
  <si>
    <t xml:space="preserve">32,00,000.000</t>
  </si>
  <si>
    <t xml:space="preserve">31,99,380.470</t>
  </si>
  <si>
    <t xml:space="preserve">3,13,00,000.000</t>
  </si>
  <si>
    <t xml:space="preserve">3,12,93,940.250</t>
  </si>
  <si>
    <t xml:space="preserve">15,99,690.240</t>
  </si>
  <si>
    <t xml:space="preserve">7,00,000.000</t>
  </si>
  <si>
    <t xml:space="preserve">6,99,864.480</t>
  </si>
  <si>
    <t xml:space="preserve">97,12,00,000.000</t>
  </si>
  <si>
    <t xml:space="preserve">97,10,11,973.450</t>
  </si>
  <si>
    <t xml:space="preserve">16,43,00,000.000</t>
  </si>
  <si>
    <t xml:space="preserve">16,42,68,191.140</t>
  </si>
  <si>
    <t xml:space="preserve">1,57,96,941.080</t>
  </si>
  <si>
    <t xml:space="preserve">6,61,00,000.000</t>
  </si>
  <si>
    <t xml:space="preserve">6,60,87,202.890</t>
  </si>
  <si>
    <t xml:space="preserve">84,00,000.000</t>
  </si>
  <si>
    <t xml:space="preserve">83,98,373.740</t>
  </si>
  <si>
    <t xml:space="preserve">21,09,00,000.000</t>
  </si>
  <si>
    <t xml:space="preserve">21,08,59,169.270</t>
  </si>
  <si>
    <t xml:space="preserve">Indiabulls Housing Finance Ltd CP (09 Dec 2013)</t>
  </si>
  <si>
    <t xml:space="preserve">INE148I14BK2</t>
  </si>
  <si>
    <t xml:space="preserve">India Infoline Finance Ltd CP (03 Feb 2014)</t>
  </si>
  <si>
    <t xml:space="preserve">INE866I14HR1</t>
  </si>
  <si>
    <t xml:space="preserve">Indian Oil Corp Ltd CP (13 Dec 2013)</t>
  </si>
  <si>
    <t xml:space="preserve">INE242A14FB0</t>
  </si>
  <si>
    <t xml:space="preserve">45,89,00,000.000</t>
  </si>
  <si>
    <t xml:space="preserve">45,88,12,790.550</t>
  </si>
  <si>
    <t xml:space="preserve">34,99,334.860</t>
  </si>
  <si>
    <t xml:space="preserve">61,00,000.000</t>
  </si>
  <si>
    <t xml:space="preserve">60,98,840.750</t>
  </si>
  <si>
    <t xml:space="preserve">29,00,000.000</t>
  </si>
  <si>
    <t xml:space="preserve">28,99,448.880</t>
  </si>
  <si>
    <t xml:space="preserve">27,99,467.890</t>
  </si>
  <si>
    <t xml:space="preserve">10,00,000.000</t>
  </si>
  <si>
    <t xml:space="preserve">9,99,809.960</t>
  </si>
  <si>
    <t xml:space="preserve">7,99,847.970</t>
  </si>
  <si>
    <t xml:space="preserve">26,99,486.890</t>
  </si>
  <si>
    <t xml:space="preserve">16,99,676.930</t>
  </si>
  <si>
    <t xml:space="preserve">11,99,771.950</t>
  </si>
  <si>
    <t xml:space="preserve">29,99,429.880</t>
  </si>
  <si>
    <t xml:space="preserve">3,07,00,000.000</t>
  </si>
  <si>
    <t xml:space="preserve">3,06,94,165.770</t>
  </si>
  <si>
    <t xml:space="preserve">15,99,695.940</t>
  </si>
  <si>
    <t xml:space="preserve">16,67,00,000.000</t>
  </si>
  <si>
    <t xml:space="preserve">16,66,68,320.300</t>
  </si>
  <si>
    <t xml:space="preserve">16,45,00,000.000</t>
  </si>
  <si>
    <t xml:space="preserve">16,44,68,738.390</t>
  </si>
  <si>
    <t xml:space="preserve">1,57,00,000.000</t>
  </si>
  <si>
    <t xml:space="preserve">1,56,97,016.370</t>
  </si>
  <si>
    <t xml:space="preserve">6,52,00,000.000</t>
  </si>
  <si>
    <t xml:space="preserve">6,51,87,609.380</t>
  </si>
  <si>
    <t xml:space="preserve">82,00,000.000</t>
  </si>
  <si>
    <t xml:space="preserve">81,98,441.670</t>
  </si>
  <si>
    <t xml:space="preserve">45,11,00,000.000</t>
  </si>
  <si>
    <t xml:space="preserve">45,10,14,272.870</t>
  </si>
  <si>
    <t xml:space="preserve">Indian Overseas Bank CD (25 Feb 2014)</t>
  </si>
  <si>
    <t xml:space="preserve">INE565A16715</t>
  </si>
  <si>
    <t xml:space="preserve">Fullerton India Credit Company Ltd CP  (24 Sep 2014)</t>
  </si>
  <si>
    <t xml:space="preserve">INE535H14EC3</t>
  </si>
  <si>
    <t xml:space="preserve">Religare Finvest Ltd CP (30 Dec 2013)</t>
  </si>
  <si>
    <t xml:space="preserve">INE958G14LI1</t>
  </si>
  <si>
    <t xml:space="preserve">Andhra Bank CD (03 Feb 2014)</t>
  </si>
  <si>
    <t xml:space="preserve">INE434A16EP1</t>
  </si>
  <si>
    <t xml:space="preserve">Allahabad Bank CD (04 Feb 2014)</t>
  </si>
  <si>
    <t xml:space="preserve">INE428A16LN3</t>
  </si>
  <si>
    <t xml:space="preserve">Shapoorji Pallonji And Co Ltd CP (20 Dec 2013)</t>
  </si>
  <si>
    <t xml:space="preserve">INE404K14562</t>
  </si>
  <si>
    <t xml:space="preserve">Allahabad Bank CD (03 Feb 2014)</t>
  </si>
  <si>
    <t xml:space="preserve">INE428A16LO1</t>
  </si>
  <si>
    <t xml:space="preserve">Magma Fincorp Ltd  CP (30 Dec 2013)</t>
  </si>
  <si>
    <t xml:space="preserve">INE511C14IZ7</t>
  </si>
  <si>
    <t xml:space="preserve">ICICI BANK  CD (24 Feb 2014)</t>
  </si>
  <si>
    <t xml:space="preserve">INE090A16YC7</t>
  </si>
  <si>
    <t xml:space="preserve">36,98,00,000.000</t>
  </si>
  <si>
    <t xml:space="preserve">36,97,22,619.830</t>
  </si>
  <si>
    <t xml:space="preserve">15,00,000.000</t>
  </si>
  <si>
    <t xml:space="preserve">14,99,686.130</t>
  </si>
  <si>
    <t xml:space="preserve">60,98,723.580</t>
  </si>
  <si>
    <t xml:space="preserve">28,99,393.180</t>
  </si>
  <si>
    <t xml:space="preserve">27,99,414.100</t>
  </si>
  <si>
    <t xml:space="preserve">9,99,790.750</t>
  </si>
  <si>
    <t xml:space="preserve">7,99,832.600</t>
  </si>
  <si>
    <t xml:space="preserve">26,99,435.030</t>
  </si>
  <si>
    <t xml:space="preserve">16,99,644.280</t>
  </si>
  <si>
    <t xml:space="preserve">34,99,267.630</t>
  </si>
  <si>
    <t xml:space="preserve">11,99,748.900</t>
  </si>
  <si>
    <t xml:space="preserve">29,99,372.250</t>
  </si>
  <si>
    <t xml:space="preserve">2,95,00,000.000</t>
  </si>
  <si>
    <t xml:space="preserve">2,94,93,827.160</t>
  </si>
  <si>
    <t xml:space="preserve">15,99,665.200</t>
  </si>
  <si>
    <t xml:space="preserve">9,26,26,00,000.000</t>
  </si>
  <si>
    <t xml:space="preserve">9,26,06,61,812.990</t>
  </si>
  <si>
    <t xml:space="preserve">11,73,00,000.000</t>
  </si>
  <si>
    <t xml:space="preserve">11,72,75,455.130</t>
  </si>
  <si>
    <t xml:space="preserve">2,00,000.000</t>
  </si>
  <si>
    <t xml:space="preserve">1,99,958.150</t>
  </si>
  <si>
    <t xml:space="preserve">1,56,96,714.800</t>
  </si>
  <si>
    <t xml:space="preserve">6,37,00,000.000</t>
  </si>
  <si>
    <t xml:space="preserve">6,36,86,670.860</t>
  </si>
  <si>
    <t xml:space="preserve">73,00,000.000</t>
  </si>
  <si>
    <t xml:space="preserve">72,98,472.480</t>
  </si>
  <si>
    <t xml:space="preserve">29,79,00,000.000</t>
  </si>
  <si>
    <t xml:space="preserve">29,78,37,664.810</t>
  </si>
  <si>
    <t xml:space="preserve">91 DTB 12122013</t>
  </si>
  <si>
    <t xml:space="preserve">IN002013X238</t>
  </si>
  <si>
    <t xml:space="preserve">National Housing Bank CP (26 Dec 2013)</t>
  </si>
  <si>
    <t xml:space="preserve">INE557F14BV7</t>
  </si>
  <si>
    <t xml:space="preserve">9.58 Power Finance Corporation Ltd NCD (05 Dec 2015)</t>
  </si>
  <si>
    <t xml:space="preserve">INE134E07471</t>
  </si>
  <si>
    <t xml:space="preserve">Punjab National Bank CD (16 Dec 2013)</t>
  </si>
  <si>
    <t xml:space="preserve">INE160A16IQ1</t>
  </si>
  <si>
    <t xml:space="preserve">Corporation Bank CD (10 Dec 2013)</t>
  </si>
  <si>
    <t xml:space="preserve">INE112A16DB5</t>
  </si>
  <si>
    <t xml:space="preserve">Shapoorji Pallonji And Co Ltd CP (14 Jan 2014)</t>
  </si>
  <si>
    <t xml:space="preserve">INE404K14646</t>
  </si>
  <si>
    <t xml:space="preserve">97,11,00,000.000</t>
  </si>
  <si>
    <t xml:space="preserve">97,04,82,160.150</t>
  </si>
  <si>
    <t xml:space="preserve">38,97,518.720</t>
  </si>
  <si>
    <t xml:space="preserve">60,96,119.020</t>
  </si>
  <si>
    <t xml:space="preserve">28,98,154.940</t>
  </si>
  <si>
    <t xml:space="preserve">27,98,218.560</t>
  </si>
  <si>
    <t xml:space="preserve">9,99,363.770</t>
  </si>
  <si>
    <t xml:space="preserve">7,99,491.020</t>
  </si>
  <si>
    <t xml:space="preserve">26,98,282.190</t>
  </si>
  <si>
    <t xml:space="preserve">16,98,918.410</t>
  </si>
  <si>
    <t xml:space="preserve">34,97,773.210</t>
  </si>
  <si>
    <t xml:space="preserve">11,99,236.530</t>
  </si>
  <si>
    <t xml:space="preserve">5,09,00,000.000</t>
  </si>
  <si>
    <t xml:space="preserve">5,08,67,616.060</t>
  </si>
  <si>
    <t xml:space="preserve">3,53,00,000.000</t>
  </si>
  <si>
    <t xml:space="preserve">3,52,77,541.190</t>
  </si>
  <si>
    <t xml:space="preserve">15,98,982.040</t>
  </si>
  <si>
    <t xml:space="preserve">29,98,091.320</t>
  </si>
  <si>
    <t xml:space="preserve">4,02,62,00,000.000</t>
  </si>
  <si>
    <t xml:space="preserve">4,02,36,38,423.660</t>
  </si>
  <si>
    <t xml:space="preserve">6,73,00,000.000</t>
  </si>
  <si>
    <t xml:space="preserve">6,72,57,181.940</t>
  </si>
  <si>
    <t xml:space="preserve">1,56,90,011.240</t>
  </si>
  <si>
    <t xml:space="preserve">1,33,00,000.000</t>
  </si>
  <si>
    <t xml:space="preserve">1,32,91,538.180</t>
  </si>
  <si>
    <t xml:space="preserve">1,63,00,000.000</t>
  </si>
  <si>
    <t xml:space="preserve">1,62,89,629.500</t>
  </si>
  <si>
    <t xml:space="preserve">48,90,00,000.000</t>
  </si>
  <si>
    <t xml:space="preserve">48,86,88,885.090</t>
  </si>
  <si>
    <t xml:space="preserve">07.28 GS 03 June 2019</t>
  </si>
  <si>
    <t xml:space="preserve">IN0020130038</t>
  </si>
  <si>
    <t xml:space="preserve">91 DTB 19122013</t>
  </si>
  <si>
    <t xml:space="preserve">IN002013X246</t>
  </si>
  <si>
    <t xml:space="preserve">JM Financial Products Pvt  Ltd  CP (20 Dec 2013)</t>
  </si>
  <si>
    <t xml:space="preserve">INE523H14MP4</t>
  </si>
  <si>
    <t xml:space="preserve">ECL Finance Ltd CP  (31 Dec 2013)</t>
  </si>
  <si>
    <t xml:space="preserve">INE804I14FW6</t>
  </si>
  <si>
    <t xml:space="preserve">Edelweiss Financial Services Ltd CP (31 Dec 2013)</t>
  </si>
  <si>
    <t xml:space="preserve">INE532F14MZ8</t>
  </si>
  <si>
    <t xml:space="preserve">Edelweiss Financial Services Ltd CP (19 Dec 2013)</t>
  </si>
  <si>
    <t xml:space="preserve">INE532F14MN4</t>
  </si>
  <si>
    <t xml:space="preserve">09.20 GS  30 Sep 2030</t>
  </si>
  <si>
    <t xml:space="preserve">IN0020130053</t>
  </si>
  <si>
    <t xml:space="preserve">State Bank Of Mysore CD (27 Jan 2014)</t>
  </si>
  <si>
    <t xml:space="preserve">INE651A16FN2</t>
  </si>
  <si>
    <t xml:space="preserve">Tube Investments Of India Ltd CP (27 Dec 2013)</t>
  </si>
  <si>
    <t xml:space="preserve">INE149A14663</t>
  </si>
  <si>
    <t xml:space="preserve">Berger Paints India Ltd CP (26 Dec 2013)</t>
  </si>
  <si>
    <t xml:space="preserve">INE463A14CK0</t>
  </si>
  <si>
    <t xml:space="preserve">Afcons Infrastructure Ltd CP (20 Dec 2013)</t>
  </si>
  <si>
    <t xml:space="preserve">INE101I14634</t>
  </si>
  <si>
    <t xml:space="preserve">Indiabulls Housing Finance Ltd CP (20 Dec 2013)</t>
  </si>
  <si>
    <t xml:space="preserve">INE148I14BM8</t>
  </si>
  <si>
    <t xml:space="preserve">Dena Bank CD (20 Dec 2013)</t>
  </si>
  <si>
    <t xml:space="preserve">INE077A16AK7</t>
  </si>
  <si>
    <t xml:space="preserve">L and T Fincorp Ltd CP (24 Dec 2013)</t>
  </si>
  <si>
    <t xml:space="preserve">INE759E14638</t>
  </si>
  <si>
    <t xml:space="preserve">Birla TMT Holdings Pvt Ltd CP (18 Dec 2013)</t>
  </si>
  <si>
    <t xml:space="preserve">INE179J14885</t>
  </si>
  <si>
    <t xml:space="preserve">Indiabulls Housing Finance Ltd CP (23 Dec 2013)</t>
  </si>
  <si>
    <t xml:space="preserve">INE148I14BI6</t>
  </si>
  <si>
    <t xml:space="preserve">Jammu &amp; Kashmir Bank CD (17 Dec 13)</t>
  </si>
  <si>
    <t xml:space="preserve">INE168A16ET7</t>
  </si>
  <si>
    <t xml:space="preserve">Oriental Bank of Commerce CD (10 Feb 2014)</t>
  </si>
  <si>
    <t xml:space="preserve">INE141A16JU1</t>
  </si>
  <si>
    <t xml:space="preserve">Corporation Bank CD (10 Feb 2014)</t>
  </si>
  <si>
    <t xml:space="preserve">INE112A16EM0</t>
  </si>
  <si>
    <t xml:space="preserve">Srei Equipment Finance Pvt Ltd CP (11 Feb 2014)</t>
  </si>
  <si>
    <t xml:space="preserve">INE881J14FA8</t>
  </si>
  <si>
    <t xml:space="preserve">Au FINANCIERS (INDIA) Ltd CP (SBLC : Indusind Bank) (11 Feb 2014)</t>
  </si>
  <si>
    <t xml:space="preserve">INE949L14101</t>
  </si>
  <si>
    <t xml:space="preserve">CBLO - 13DEC2013</t>
  </si>
  <si>
    <t xml:space="preserve">Syndicate Bank CD (16 Dec 2013)</t>
  </si>
  <si>
    <t xml:space="preserve">INE667A16BC0</t>
  </si>
  <si>
    <t xml:space="preserve">Indian Oil Corp Ltd CP (20 Dec 2013)</t>
  </si>
  <si>
    <t xml:space="preserve">INE242A14FA2</t>
  </si>
  <si>
    <t xml:space="preserve">Steel Authority of India Ltd CP (17 Dec 13)</t>
  </si>
  <si>
    <t xml:space="preserve">INE114A14931</t>
  </si>
  <si>
    <t xml:space="preserve">Steel Authority of India Ltd CP (18 Dec 13)</t>
  </si>
  <si>
    <t xml:space="preserve">INE114A14949</t>
  </si>
  <si>
    <t xml:space="preserve">CBLO T+1</t>
  </si>
  <si>
    <t xml:space="preserve">Chambal Fertilisers &amp; Chemicals Ltd CP (23 Dec 2013)</t>
  </si>
  <si>
    <t xml:space="preserve">INE085A14313</t>
  </si>
  <si>
    <t xml:space="preserve">Chambal Fertilisers &amp; Chemicals Ltd CP (26 Dec 2013)</t>
  </si>
  <si>
    <t xml:space="preserve">INE085A14362</t>
  </si>
  <si>
    <t xml:space="preserve">CBLO </t>
  </si>
  <si>
    <t xml:space="preserve">Jammu And Kashmir Bank CD (14 Feb 14)</t>
  </si>
  <si>
    <t xml:space="preserve">INE168A16HX2</t>
  </si>
  <si>
    <t xml:space="preserve">Indian Oil Corp Ltd CP (19 Dec 2013)</t>
  </si>
  <si>
    <t xml:space="preserve">INE242A14FD6</t>
  </si>
  <si>
    <t xml:space="preserve">Andhra Bank CD (14 Feb 2014)</t>
  </si>
  <si>
    <t xml:space="preserve">INE434A16EW7</t>
  </si>
  <si>
    <t xml:space="preserve">Shapoorji Pallonji And Co Ltd CP (07 Feb 2014)</t>
  </si>
  <si>
    <t xml:space="preserve">INE404K14505</t>
  </si>
  <si>
    <t xml:space="preserve">Punjab and Sind Bank CD (07 Feb 2014)</t>
  </si>
  <si>
    <t xml:space="preserve">INE608A16FM4</t>
  </si>
  <si>
    <t xml:space="preserve">Indian Oil Corp Ltd CP (27 Dec 2013)</t>
  </si>
  <si>
    <t xml:space="preserve">INE242A14FE4</t>
  </si>
  <si>
    <t xml:space="preserve">Indian Oil Corp Ltd CP (30 Dec 2013)</t>
  </si>
  <si>
    <t xml:space="preserve">INE242A14FF1</t>
  </si>
  <si>
    <t xml:space="preserve">IndusInd Bank CD (17 Jan 2014)</t>
  </si>
  <si>
    <t xml:space="preserve">INE095A16KS1</t>
  </si>
  <si>
    <t xml:space="preserve">ICICI Securities Ltd. CP (18 Feb 14)</t>
  </si>
  <si>
    <t xml:space="preserve">INE763G14AJ6</t>
  </si>
  <si>
    <t xml:space="preserve">Chambal Fertilisers &amp; Chemicals Ltd CP (17 Feb 2014)</t>
  </si>
  <si>
    <t xml:space="preserve">INE085A14404</t>
  </si>
  <si>
    <t xml:space="preserve">Oriental Bank of Commerce CD (17 Feb 2014)</t>
  </si>
  <si>
    <t xml:space="preserve">INE141A16NO6</t>
  </si>
  <si>
    <t xml:space="preserve">Punjab and Sind Bank CD (17 Jan 2014)</t>
  </si>
  <si>
    <t xml:space="preserve">INE608A16FI2</t>
  </si>
  <si>
    <t xml:space="preserve">Allahabad Bank CD (21 JAN  2014)</t>
  </si>
  <si>
    <t xml:space="preserve">INE428A16LJ1</t>
  </si>
  <si>
    <t xml:space="preserve">Central Bank of India CD (18 Feb 2014)</t>
  </si>
  <si>
    <t xml:space="preserve">INE483A16HA3</t>
  </si>
  <si>
    <t xml:space="preserve">Punjab National Bank CD (18 Feb 2014)</t>
  </si>
  <si>
    <t xml:space="preserve">INE160A16JL0</t>
  </si>
  <si>
    <t xml:space="preserve">Cholamandalam Investment And Finance Co Ltd CP (23 Dec 2013)</t>
  </si>
  <si>
    <t xml:space="preserve">INE121A14IW6</t>
  </si>
  <si>
    <t xml:space="preserve">Union Bank of India CD (17 Jan 14)</t>
  </si>
  <si>
    <t xml:space="preserve">INE692A16CI3</t>
  </si>
  <si>
    <t xml:space="preserve">9.55 Small Industrial Dev Bank of India Ltd. NCD (09 March 15)</t>
  </si>
  <si>
    <t xml:space="preserve">INE556F09387</t>
  </si>
  <si>
    <t xml:space="preserve">IDBI FMP - Series III - 494 days (December 2013) - O</t>
  </si>
  <si>
    <t xml:space="preserve">Cholamandalam Investment And Finance Co Ltd CP (21 Feb 2014)</t>
  </si>
  <si>
    <t xml:space="preserve">INE121A14JB8</t>
  </si>
  <si>
    <t xml:space="preserve">Kotak Mahindra Bank CD (21 Feb 2014)</t>
  </si>
  <si>
    <t xml:space="preserve">INE237A16XQ6</t>
  </si>
  <si>
    <t xml:space="preserve">Allahabad Bank CD (18 Feb 2014)</t>
  </si>
  <si>
    <t xml:space="preserve">INE428A16LT0</t>
  </si>
  <si>
    <t xml:space="preserve">Karur Vysya Bank CD (21 Feb 14)</t>
  </si>
  <si>
    <t xml:space="preserve">INE036D16EY0</t>
  </si>
  <si>
    <t xml:space="preserve">91 DTB 13022014</t>
  </si>
  <si>
    <t xml:space="preserve">IN002013X329</t>
  </si>
  <si>
    <t xml:space="preserve">Magma Fincorp Ltd  CP (27 Dec 13)</t>
  </si>
  <si>
    <t xml:space="preserve">INE511C14IY0</t>
  </si>
  <si>
    <t xml:space="preserve">Magma Fincorp Ltd  CP (21 Feb 14)</t>
  </si>
  <si>
    <t xml:space="preserve">INE511C14JN1</t>
  </si>
  <si>
    <t xml:space="preserve">Indiabulls Housing Finance Ltd CP (21 Feb 2014)</t>
  </si>
  <si>
    <t xml:space="preserve">INE148I14CC7</t>
  </si>
  <si>
    <t xml:space="preserve">IDBI FMP - Series III - 24 Months (July 2013)  F</t>
  </si>
  <si>
    <t xml:space="preserve">IDBI FMP - Series III 564 days (September 2013)  L</t>
  </si>
  <si>
    <t xml:space="preserve">IDBI FMP - Series III  494 days (December 2013)  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[$-409]d\-mmm"/>
    <numFmt numFmtId="167" formatCode="[$-409]m/d/yyyy"/>
    <numFmt numFmtId="168" formatCode="_(* #,##0.00_);_(* \(#,##0.00\);_(* \-??_);_(@_)"/>
    <numFmt numFmtId="169" formatCode="_(* #,##0.000_);_(* \(#,##0.000\);_(* \-??_);_(@_)"/>
    <numFmt numFmtId="170" formatCode="#,##0.00"/>
    <numFmt numFmtId="171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1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4" t="s">
        <v>20</v>
      </c>
      <c r="F6" s="3" t="n">
        <v>45066</v>
      </c>
      <c r="G6" s="2" t="n">
        <f aca="false">F6-$F$3</f>
        <v>3456</v>
      </c>
      <c r="H6" s="5" t="s">
        <v>21</v>
      </c>
      <c r="I6" s="6" t="n">
        <v>41607</v>
      </c>
      <c r="J6" s="6" t="n">
        <v>41607</v>
      </c>
      <c r="K6" s="6" t="n">
        <v>41610</v>
      </c>
      <c r="L6" s="7" t="n">
        <v>1500000</v>
      </c>
      <c r="M6" s="8" t="n">
        <v>132590500</v>
      </c>
      <c r="N6" s="9" t="n">
        <v>88.155</v>
      </c>
      <c r="O6" s="10" t="n">
        <v>0.09048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4" t="s">
        <v>20</v>
      </c>
      <c r="F7" s="3" t="n">
        <v>45066</v>
      </c>
      <c r="G7" s="2" t="n">
        <f aca="false">F7-$F$3</f>
        <v>3456</v>
      </c>
      <c r="H7" s="5" t="s">
        <v>21</v>
      </c>
      <c r="I7" s="6" t="n">
        <v>41607</v>
      </c>
      <c r="J7" s="6" t="n">
        <v>41607</v>
      </c>
      <c r="K7" s="6" t="n">
        <v>41610</v>
      </c>
      <c r="L7" s="7" t="n">
        <v>2000000</v>
      </c>
      <c r="M7" s="8" t="n">
        <v>176697333</v>
      </c>
      <c r="N7" s="9" t="n">
        <v>88.11</v>
      </c>
      <c r="O7" s="10" t="n">
        <v>0.09056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4" t="s">
        <v>20</v>
      </c>
      <c r="F8" s="3" t="n">
        <v>44175</v>
      </c>
      <c r="G8" s="2" t="n">
        <f aca="false">F8-$F$3</f>
        <v>2565</v>
      </c>
      <c r="H8" s="5" t="s">
        <v>21</v>
      </c>
      <c r="I8" s="6" t="n">
        <v>41607</v>
      </c>
      <c r="J8" s="6" t="n">
        <v>41607</v>
      </c>
      <c r="K8" s="6" t="n">
        <v>41610</v>
      </c>
      <c r="L8" s="7" t="n">
        <v>1500000</v>
      </c>
      <c r="M8" s="8" t="n">
        <v>150080333</v>
      </c>
      <c r="N8" s="9" t="n">
        <v>96.174</v>
      </c>
      <c r="O8" s="10" t="n">
        <v>0.08862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4" t="s">
        <v>20</v>
      </c>
      <c r="F9" s="3" t="n">
        <v>46651</v>
      </c>
      <c r="G9" s="2" t="n">
        <f aca="false">F9-$F$3</f>
        <v>5041</v>
      </c>
      <c r="H9" s="5" t="s">
        <v>21</v>
      </c>
      <c r="I9" s="6" t="n">
        <v>41607</v>
      </c>
      <c r="J9" s="6" t="n">
        <v>41607</v>
      </c>
      <c r="K9" s="6" t="n">
        <v>41610</v>
      </c>
      <c r="L9" s="7" t="n">
        <v>2500000</v>
      </c>
      <c r="M9" s="8" t="n">
        <v>238057500</v>
      </c>
      <c r="N9" s="9" t="n">
        <v>93.59</v>
      </c>
      <c r="O9" s="10" t="n">
        <v>0.09102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4" t="s">
        <v>20</v>
      </c>
      <c r="F10" s="3" t="n">
        <v>46651</v>
      </c>
      <c r="G10" s="2" t="n">
        <f aca="false">F10-$F$3</f>
        <v>5041</v>
      </c>
      <c r="H10" s="5" t="s">
        <v>21</v>
      </c>
      <c r="I10" s="6" t="n">
        <v>41607</v>
      </c>
      <c r="J10" s="6" t="n">
        <v>41607</v>
      </c>
      <c r="K10" s="6" t="n">
        <v>41610</v>
      </c>
      <c r="L10" s="7" t="n">
        <v>2500000</v>
      </c>
      <c r="M10" s="8" t="n">
        <v>238707500</v>
      </c>
      <c r="N10" s="9" t="n">
        <v>93.85</v>
      </c>
      <c r="O10" s="10" t="n">
        <v>0.09067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4" t="s">
        <v>20</v>
      </c>
      <c r="F11" s="3" t="n">
        <v>45255</v>
      </c>
      <c r="G11" s="2" t="n">
        <f aca="false">F11-$F$3</f>
        <v>3645</v>
      </c>
      <c r="H11" s="5" t="s">
        <v>21</v>
      </c>
      <c r="I11" s="6" t="n">
        <v>41607</v>
      </c>
      <c r="J11" s="6" t="n">
        <v>41607</v>
      </c>
      <c r="K11" s="6" t="n">
        <v>41610</v>
      </c>
      <c r="L11" s="7" t="n">
        <v>2500000</v>
      </c>
      <c r="M11" s="8" t="n">
        <v>251614236</v>
      </c>
      <c r="N11" s="9" t="n">
        <v>100.474</v>
      </c>
      <c r="O11" s="10" t="n">
        <v>0.087572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4" t="s">
        <v>20</v>
      </c>
      <c r="F12" s="3" t="n">
        <v>45066</v>
      </c>
      <c r="G12" s="2" t="n">
        <f aca="false">F12-$F$3</f>
        <v>3456</v>
      </c>
      <c r="H12" s="5" t="s">
        <v>21</v>
      </c>
      <c r="I12" s="6" t="n">
        <v>41607</v>
      </c>
      <c r="J12" s="6" t="n">
        <v>41607</v>
      </c>
      <c r="K12" s="6" t="n">
        <v>41610</v>
      </c>
      <c r="L12" s="7" t="n">
        <v>6000000</v>
      </c>
      <c r="M12" s="8" t="n">
        <v>531288250</v>
      </c>
      <c r="N12" s="9" t="n">
        <v>88.309375</v>
      </c>
      <c r="O12" s="10" t="n">
        <v>0.090364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4" t="s">
        <v>20</v>
      </c>
      <c r="F13" s="3" t="n">
        <v>45066</v>
      </c>
      <c r="G13" s="2" t="n">
        <f aca="false">F13-$F$3</f>
        <v>3456</v>
      </c>
      <c r="H13" s="5" t="s">
        <v>21</v>
      </c>
      <c r="I13" s="6" t="n">
        <v>41607</v>
      </c>
      <c r="J13" s="6" t="n">
        <v>41607</v>
      </c>
      <c r="K13" s="6" t="n">
        <v>41610</v>
      </c>
      <c r="L13" s="7" t="n">
        <v>500000</v>
      </c>
      <c r="M13" s="8" t="n">
        <v>44189333</v>
      </c>
      <c r="N13" s="9" t="n">
        <v>88.14</v>
      </c>
      <c r="O13" s="10" t="n">
        <v>0.0905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4" t="s">
        <v>20</v>
      </c>
      <c r="F14" s="3" t="n">
        <v>46651</v>
      </c>
      <c r="G14" s="2" t="n">
        <f aca="false">F14-$F$3</f>
        <v>5041</v>
      </c>
      <c r="H14" s="5" t="s">
        <v>21</v>
      </c>
      <c r="I14" s="6" t="n">
        <v>41607</v>
      </c>
      <c r="J14" s="6" t="n">
        <v>41607</v>
      </c>
      <c r="K14" s="6" t="n">
        <v>41610</v>
      </c>
      <c r="L14" s="7" t="n">
        <v>1000000</v>
      </c>
      <c r="M14" s="8" t="n">
        <v>95208000</v>
      </c>
      <c r="N14" s="9" t="n">
        <v>93.575</v>
      </c>
      <c r="O14" s="10" t="n">
        <v>0.09104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4" t="s">
        <v>20</v>
      </c>
      <c r="F15" s="3" t="n">
        <v>46651</v>
      </c>
      <c r="G15" s="2" t="n">
        <f aca="false">F15-$F$3</f>
        <v>5041</v>
      </c>
      <c r="H15" s="5" t="s">
        <v>21</v>
      </c>
      <c r="I15" s="6" t="n">
        <v>41607</v>
      </c>
      <c r="J15" s="6" t="n">
        <v>41607</v>
      </c>
      <c r="K15" s="6" t="n">
        <v>41610</v>
      </c>
      <c r="L15" s="7" t="n">
        <v>500000</v>
      </c>
      <c r="M15" s="8" t="n">
        <v>47731500</v>
      </c>
      <c r="N15" s="9" t="n">
        <v>93.83</v>
      </c>
      <c r="O15" s="10" t="n">
        <v>0.09069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4" t="s">
        <v>20</v>
      </c>
      <c r="F16" s="3" t="n">
        <v>45255</v>
      </c>
      <c r="G16" s="2" t="n">
        <f aca="false">F16-$F$3</f>
        <v>3645</v>
      </c>
      <c r="H16" s="5" t="s">
        <v>21</v>
      </c>
      <c r="I16" s="6" t="n">
        <v>41607</v>
      </c>
      <c r="J16" s="6" t="n">
        <v>41607</v>
      </c>
      <c r="K16" s="6" t="n">
        <v>41610</v>
      </c>
      <c r="L16" s="7" t="n">
        <v>1000000</v>
      </c>
      <c r="M16" s="8" t="n">
        <v>100671694</v>
      </c>
      <c r="N16" s="9" t="n">
        <v>100.5</v>
      </c>
      <c r="O16" s="10" t="n">
        <v>0.08753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3</v>
      </c>
      <c r="C17" s="2" t="s">
        <v>24</v>
      </c>
      <c r="D17" s="2" t="s">
        <v>19</v>
      </c>
      <c r="E17" s="4" t="s">
        <v>29</v>
      </c>
      <c r="F17" s="3" t="n">
        <v>44175</v>
      </c>
      <c r="G17" s="2" t="n">
        <f aca="false">F17-$F$3</f>
        <v>2565</v>
      </c>
      <c r="H17" s="5" t="s">
        <v>21</v>
      </c>
      <c r="I17" s="6" t="n">
        <v>41607</v>
      </c>
      <c r="J17" s="6" t="n">
        <v>41607</v>
      </c>
      <c r="K17" s="6" t="n">
        <v>41610</v>
      </c>
      <c r="L17" s="7" t="n">
        <v>1000000</v>
      </c>
      <c r="M17" s="8" t="n">
        <v>100053556</v>
      </c>
      <c r="N17" s="9" t="n">
        <v>96.174</v>
      </c>
      <c r="O17" s="10" t="n">
        <v>0.08862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4" t="s">
        <v>32</v>
      </c>
      <c r="F18" s="3" t="n">
        <v>41624</v>
      </c>
      <c r="G18" s="2" t="n">
        <f aca="false">F18-$F$3</f>
        <v>14</v>
      </c>
      <c r="H18" s="5" t="s">
        <v>21</v>
      </c>
      <c r="I18" s="6" t="n">
        <v>41607</v>
      </c>
      <c r="J18" s="6" t="n">
        <v>41607</v>
      </c>
      <c r="K18" s="6" t="n">
        <v>41610</v>
      </c>
      <c r="L18" s="7" t="n">
        <v>500000</v>
      </c>
      <c r="M18" s="8" t="n">
        <v>49827050</v>
      </c>
      <c r="N18" s="9" t="n">
        <v>99.6541</v>
      </c>
      <c r="O18" s="10" t="n">
        <v>0.09049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4" t="s">
        <v>35</v>
      </c>
      <c r="F19" s="3" t="n">
        <v>41810</v>
      </c>
      <c r="G19" s="2" t="n">
        <f aca="false">F19-$F$3</f>
        <v>200</v>
      </c>
      <c r="H19" s="5" t="s">
        <v>36</v>
      </c>
      <c r="I19" s="6" t="n">
        <v>41610</v>
      </c>
      <c r="J19" s="6" t="n">
        <v>41610</v>
      </c>
      <c r="K19" s="6" t="n">
        <v>41610</v>
      </c>
      <c r="L19" s="7" t="n">
        <v>5000000</v>
      </c>
      <c r="M19" s="8" t="n">
        <v>473116500</v>
      </c>
      <c r="N19" s="9" t="n">
        <v>94.6233</v>
      </c>
      <c r="O19" s="10" t="n">
        <v>0.103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7</v>
      </c>
      <c r="C20" s="2" t="s">
        <v>38</v>
      </c>
      <c r="D20" s="2" t="s">
        <v>19</v>
      </c>
      <c r="E20" s="4" t="s">
        <v>32</v>
      </c>
      <c r="F20" s="3" t="n">
        <v>41611</v>
      </c>
      <c r="G20" s="2" t="n">
        <f aca="false">F20-$F$3</f>
        <v>1</v>
      </c>
      <c r="H20" s="5" t="s">
        <v>36</v>
      </c>
      <c r="I20" s="6" t="n">
        <v>41610</v>
      </c>
      <c r="J20" s="6" t="n">
        <v>41610</v>
      </c>
      <c r="K20" s="6" t="n">
        <v>41610</v>
      </c>
      <c r="L20" s="7" t="n">
        <v>9500000</v>
      </c>
      <c r="M20" s="8" t="n">
        <v>949796700</v>
      </c>
      <c r="N20" s="9" t="n">
        <v>99.9786</v>
      </c>
      <c r="O20" s="10" t="n">
        <v>0.07812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4" t="s">
        <v>32</v>
      </c>
      <c r="F21" s="3" t="n">
        <v>41621</v>
      </c>
      <c r="G21" s="2" t="n">
        <f aca="false">F21-$F$3</f>
        <v>11</v>
      </c>
      <c r="H21" s="5" t="s">
        <v>36</v>
      </c>
      <c r="I21" s="6" t="n">
        <v>41610</v>
      </c>
      <c r="J21" s="6" t="n">
        <v>41610</v>
      </c>
      <c r="K21" s="6" t="n">
        <v>41610</v>
      </c>
      <c r="L21" s="7" t="n">
        <v>10000000</v>
      </c>
      <c r="M21" s="8" t="n">
        <v>997535000</v>
      </c>
      <c r="N21" s="9" t="n">
        <v>99.7535</v>
      </c>
      <c r="O21" s="10" t="n">
        <v>0.08199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4" t="s">
        <v>20</v>
      </c>
      <c r="F22" s="3" t="n">
        <v>41610</v>
      </c>
      <c r="G22" s="2" t="n">
        <f aca="false">F22-$F$3</f>
        <v>0</v>
      </c>
      <c r="H22" s="5" t="s">
        <v>36</v>
      </c>
      <c r="I22" s="6" t="n">
        <v>41610</v>
      </c>
      <c r="J22" s="6" t="n">
        <v>41610</v>
      </c>
      <c r="K22" s="6" t="n">
        <v>41610</v>
      </c>
      <c r="L22" s="7" t="s">
        <v>43</v>
      </c>
      <c r="M22" s="8" t="s">
        <v>44</v>
      </c>
      <c r="N22" s="9" t="n">
        <v>99.97932464</v>
      </c>
      <c r="O22" s="10" t="n">
        <v>0.075480671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45</v>
      </c>
      <c r="F23" s="3" t="n">
        <v>41610</v>
      </c>
      <c r="G23" s="2" t="n">
        <f aca="false">F23-$F$3</f>
        <v>0</v>
      </c>
      <c r="H23" s="5" t="s">
        <v>36</v>
      </c>
      <c r="I23" s="6" t="n">
        <v>41610</v>
      </c>
      <c r="J23" s="6" t="n">
        <v>41610</v>
      </c>
      <c r="K23" s="6" t="n">
        <v>41610</v>
      </c>
      <c r="L23" s="7" t="s">
        <v>46</v>
      </c>
      <c r="M23" s="8" t="s">
        <v>47</v>
      </c>
      <c r="N23" s="9" t="n">
        <v>99.97932464</v>
      </c>
      <c r="O23" s="10" t="n">
        <v>0.075480671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48</v>
      </c>
      <c r="F24" s="3" t="n">
        <v>41610</v>
      </c>
      <c r="G24" s="2" t="n">
        <f aca="false">F24-$F$3</f>
        <v>0</v>
      </c>
      <c r="H24" s="5" t="s">
        <v>36</v>
      </c>
      <c r="I24" s="6" t="n">
        <v>41610</v>
      </c>
      <c r="J24" s="6" t="n">
        <v>41610</v>
      </c>
      <c r="K24" s="6" t="n">
        <v>41610</v>
      </c>
      <c r="L24" s="7" t="s">
        <v>49</v>
      </c>
      <c r="M24" s="8" t="s">
        <v>50</v>
      </c>
      <c r="N24" s="9" t="n">
        <v>99.97932464</v>
      </c>
      <c r="O24" s="10" t="n">
        <v>0.075480671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51</v>
      </c>
      <c r="F25" s="3" t="n">
        <v>41610</v>
      </c>
      <c r="G25" s="2" t="n">
        <f aca="false">F25-$F$3</f>
        <v>0</v>
      </c>
      <c r="H25" s="5" t="s">
        <v>36</v>
      </c>
      <c r="I25" s="6" t="n">
        <v>41610</v>
      </c>
      <c r="J25" s="6" t="n">
        <v>41610</v>
      </c>
      <c r="K25" s="6" t="n">
        <v>41610</v>
      </c>
      <c r="L25" s="7" t="s">
        <v>46</v>
      </c>
      <c r="M25" s="8" t="s">
        <v>47</v>
      </c>
      <c r="N25" s="9" t="n">
        <v>99.97932464</v>
      </c>
      <c r="O25" s="10" t="n">
        <v>0.075480671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52</v>
      </c>
      <c r="F26" s="3" t="n">
        <v>41610</v>
      </c>
      <c r="G26" s="2" t="n">
        <f aca="false">F26-$F$3</f>
        <v>0</v>
      </c>
      <c r="H26" s="5" t="s">
        <v>36</v>
      </c>
      <c r="I26" s="6" t="n">
        <v>41610</v>
      </c>
      <c r="J26" s="6" t="n">
        <v>41610</v>
      </c>
      <c r="K26" s="6" t="n">
        <v>41610</v>
      </c>
      <c r="L26" s="7" t="s">
        <v>53</v>
      </c>
      <c r="M26" s="8" t="s">
        <v>54</v>
      </c>
      <c r="N26" s="9" t="n">
        <v>99.97932464</v>
      </c>
      <c r="O26" s="10" t="n">
        <v>0.075480671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55</v>
      </c>
      <c r="F27" s="3" t="n">
        <v>41610</v>
      </c>
      <c r="G27" s="2" t="n">
        <f aca="false">F27-$F$3</f>
        <v>0</v>
      </c>
      <c r="H27" s="5" t="s">
        <v>36</v>
      </c>
      <c r="I27" s="6" t="n">
        <v>41610</v>
      </c>
      <c r="J27" s="6" t="n">
        <v>41610</v>
      </c>
      <c r="K27" s="6" t="n">
        <v>41610</v>
      </c>
      <c r="L27" s="7" t="s">
        <v>56</v>
      </c>
      <c r="M27" s="8" t="s">
        <v>57</v>
      </c>
      <c r="N27" s="9" t="n">
        <v>99.97932464</v>
      </c>
      <c r="O27" s="10" t="n">
        <v>0.075480671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58</v>
      </c>
      <c r="F28" s="3" t="n">
        <v>41610</v>
      </c>
      <c r="G28" s="2" t="n">
        <f aca="false">F28-$F$3</f>
        <v>0</v>
      </c>
      <c r="H28" s="5" t="s">
        <v>36</v>
      </c>
      <c r="I28" s="6" t="n">
        <v>41610</v>
      </c>
      <c r="J28" s="6" t="n">
        <v>41610</v>
      </c>
      <c r="K28" s="6" t="n">
        <v>41610</v>
      </c>
      <c r="L28" s="7" t="s">
        <v>59</v>
      </c>
      <c r="M28" s="8" t="s">
        <v>60</v>
      </c>
      <c r="N28" s="9" t="n">
        <v>99.97932464</v>
      </c>
      <c r="O28" s="10" t="n">
        <v>0.075480671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61</v>
      </c>
      <c r="F29" s="3" t="n">
        <v>41610</v>
      </c>
      <c r="G29" s="2" t="n">
        <f aca="false">F29-$F$3</f>
        <v>0</v>
      </c>
      <c r="H29" s="5" t="s">
        <v>36</v>
      </c>
      <c r="I29" s="6" t="n">
        <v>41610</v>
      </c>
      <c r="J29" s="6" t="n">
        <v>41610</v>
      </c>
      <c r="K29" s="6" t="n">
        <v>41610</v>
      </c>
      <c r="L29" s="7" t="s">
        <v>62</v>
      </c>
      <c r="M29" s="8" t="s">
        <v>63</v>
      </c>
      <c r="N29" s="9" t="n">
        <v>99.97932464</v>
      </c>
      <c r="O29" s="10" t="n">
        <v>0.075480671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64</v>
      </c>
      <c r="F30" s="3" t="n">
        <v>41610</v>
      </c>
      <c r="G30" s="2" t="n">
        <f aca="false">F30-$F$3</f>
        <v>0</v>
      </c>
      <c r="H30" s="5" t="s">
        <v>36</v>
      </c>
      <c r="I30" s="6" t="n">
        <v>41610</v>
      </c>
      <c r="J30" s="6" t="n">
        <v>41610</v>
      </c>
      <c r="K30" s="6" t="n">
        <v>41610</v>
      </c>
      <c r="L30" s="7" t="s">
        <v>65</v>
      </c>
      <c r="M30" s="8" t="s">
        <v>66</v>
      </c>
      <c r="N30" s="9" t="n">
        <v>99.97932464</v>
      </c>
      <c r="O30" s="10" t="n">
        <v>0.075480671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67</v>
      </c>
      <c r="F31" s="3" t="n">
        <v>41610</v>
      </c>
      <c r="G31" s="2" t="n">
        <f aca="false">F31-$F$3</f>
        <v>0</v>
      </c>
      <c r="H31" s="5" t="s">
        <v>36</v>
      </c>
      <c r="I31" s="6" t="n">
        <v>41610</v>
      </c>
      <c r="J31" s="6" t="n">
        <v>41610</v>
      </c>
      <c r="K31" s="6" t="n">
        <v>41610</v>
      </c>
      <c r="L31" s="7" t="s">
        <v>53</v>
      </c>
      <c r="M31" s="8" t="s">
        <v>54</v>
      </c>
      <c r="N31" s="9" t="n">
        <v>99.97932464</v>
      </c>
      <c r="O31" s="10" t="n">
        <v>0.075480671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68</v>
      </c>
      <c r="F32" s="3" t="n">
        <v>41610</v>
      </c>
      <c r="G32" s="2" t="n">
        <f aca="false">F32-$F$3</f>
        <v>0</v>
      </c>
      <c r="H32" s="5" t="s">
        <v>36</v>
      </c>
      <c r="I32" s="6" t="n">
        <v>41610</v>
      </c>
      <c r="J32" s="6" t="n">
        <v>41610</v>
      </c>
      <c r="K32" s="6" t="n">
        <v>41610</v>
      </c>
      <c r="L32" s="7" t="s">
        <v>69</v>
      </c>
      <c r="M32" s="8" t="s">
        <v>70</v>
      </c>
      <c r="N32" s="9" t="n">
        <v>99.97932464</v>
      </c>
      <c r="O32" s="10" t="n">
        <v>0.075480671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71</v>
      </c>
      <c r="F33" s="3" t="n">
        <v>41610</v>
      </c>
      <c r="G33" s="2" t="n">
        <f aca="false">F33-$F$3</f>
        <v>0</v>
      </c>
      <c r="H33" s="5" t="s">
        <v>36</v>
      </c>
      <c r="I33" s="6" t="n">
        <v>41610</v>
      </c>
      <c r="J33" s="6" t="n">
        <v>41610</v>
      </c>
      <c r="K33" s="6" t="n">
        <v>41610</v>
      </c>
      <c r="L33" s="7" t="s">
        <v>72</v>
      </c>
      <c r="M33" s="8" t="s">
        <v>73</v>
      </c>
      <c r="N33" s="9" t="n">
        <v>99.97932464</v>
      </c>
      <c r="O33" s="10" t="n">
        <v>0.075480671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74</v>
      </c>
      <c r="F34" s="3" t="n">
        <v>41610</v>
      </c>
      <c r="G34" s="2" t="n">
        <f aca="false">F34-$F$3</f>
        <v>0</v>
      </c>
      <c r="H34" s="5" t="s">
        <v>36</v>
      </c>
      <c r="I34" s="6" t="n">
        <v>41610</v>
      </c>
      <c r="J34" s="6" t="n">
        <v>41610</v>
      </c>
      <c r="K34" s="6" t="n">
        <v>41610</v>
      </c>
      <c r="L34" s="7" t="s">
        <v>75</v>
      </c>
      <c r="M34" s="8" t="s">
        <v>76</v>
      </c>
      <c r="N34" s="9" t="n">
        <v>99.97932464</v>
      </c>
      <c r="O34" s="10" t="n">
        <v>0.075480671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77</v>
      </c>
      <c r="F35" s="3" t="n">
        <v>41610</v>
      </c>
      <c r="G35" s="2" t="n">
        <f aca="false">F35-$F$3</f>
        <v>0</v>
      </c>
      <c r="H35" s="5" t="s">
        <v>36</v>
      </c>
      <c r="I35" s="6" t="n">
        <v>41610</v>
      </c>
      <c r="J35" s="6" t="n">
        <v>41610</v>
      </c>
      <c r="K35" s="6" t="n">
        <v>41610</v>
      </c>
      <c r="L35" s="7" t="s">
        <v>78</v>
      </c>
      <c r="M35" s="8" t="s">
        <v>79</v>
      </c>
      <c r="N35" s="9" t="n">
        <v>99.97932464</v>
      </c>
      <c r="O35" s="10" t="n">
        <v>0.075480671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80</v>
      </c>
      <c r="F36" s="3" t="n">
        <v>41610</v>
      </c>
      <c r="G36" s="2" t="n">
        <f aca="false">F36-$F$3</f>
        <v>0</v>
      </c>
      <c r="H36" s="5" t="s">
        <v>36</v>
      </c>
      <c r="I36" s="6" t="n">
        <v>41610</v>
      </c>
      <c r="J36" s="6" t="n">
        <v>41610</v>
      </c>
      <c r="K36" s="6" t="n">
        <v>41610</v>
      </c>
      <c r="L36" s="7" t="s">
        <v>81</v>
      </c>
      <c r="M36" s="8" t="s">
        <v>82</v>
      </c>
      <c r="N36" s="9" t="n">
        <v>99.97932464</v>
      </c>
      <c r="O36" s="10" t="n">
        <v>0.075480671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4" t="s">
        <v>83</v>
      </c>
      <c r="F37" s="3" t="n">
        <v>41610</v>
      </c>
      <c r="G37" s="2" t="n">
        <f aca="false">F37-$F$3</f>
        <v>0</v>
      </c>
      <c r="H37" s="5" t="s">
        <v>36</v>
      </c>
      <c r="I37" s="6" t="n">
        <v>41610</v>
      </c>
      <c r="J37" s="6" t="n">
        <v>41610</v>
      </c>
      <c r="K37" s="6" t="n">
        <v>41610</v>
      </c>
      <c r="L37" s="7" t="s">
        <v>84</v>
      </c>
      <c r="M37" s="8" t="s">
        <v>85</v>
      </c>
      <c r="N37" s="9" t="n">
        <v>99.97932464</v>
      </c>
      <c r="O37" s="10" t="n">
        <v>0.075480671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4" t="s">
        <v>32</v>
      </c>
      <c r="F38" s="3" t="n">
        <v>41610</v>
      </c>
      <c r="G38" s="2" t="n">
        <f aca="false">F38-$F$3</f>
        <v>0</v>
      </c>
      <c r="H38" s="5" t="s">
        <v>36</v>
      </c>
      <c r="I38" s="6" t="n">
        <v>41610</v>
      </c>
      <c r="J38" s="6" t="n">
        <v>41610</v>
      </c>
      <c r="K38" s="6" t="n">
        <v>41610</v>
      </c>
      <c r="L38" s="7" t="s">
        <v>86</v>
      </c>
      <c r="M38" s="8" t="s">
        <v>87</v>
      </c>
      <c r="N38" s="9" t="n">
        <v>99.97932464</v>
      </c>
      <c r="O38" s="10" t="n">
        <v>0.075480671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4" t="s">
        <v>29</v>
      </c>
      <c r="F39" s="3" t="n">
        <v>41610</v>
      </c>
      <c r="G39" s="2" t="n">
        <f aca="false">F39-$F$3</f>
        <v>0</v>
      </c>
      <c r="H39" s="5" t="s">
        <v>36</v>
      </c>
      <c r="I39" s="6" t="n">
        <v>41610</v>
      </c>
      <c r="J39" s="6" t="n">
        <v>41610</v>
      </c>
      <c r="K39" s="6" t="n">
        <v>41610</v>
      </c>
      <c r="L39" s="7" t="s">
        <v>88</v>
      </c>
      <c r="M39" s="8" t="s">
        <v>89</v>
      </c>
      <c r="N39" s="9" t="n">
        <v>99.97932464</v>
      </c>
      <c r="O39" s="10" t="n">
        <v>0.075480671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s">
        <v>42</v>
      </c>
      <c r="D40" s="2" t="s">
        <v>19</v>
      </c>
      <c r="E40" s="4" t="s">
        <v>90</v>
      </c>
      <c r="F40" s="3" t="n">
        <v>41610</v>
      </c>
      <c r="G40" s="2" t="n">
        <f aca="false">F40-$F$3</f>
        <v>0</v>
      </c>
      <c r="H40" s="5" t="s">
        <v>36</v>
      </c>
      <c r="I40" s="6" t="n">
        <v>41610</v>
      </c>
      <c r="J40" s="6" t="n">
        <v>41610</v>
      </c>
      <c r="K40" s="6" t="n">
        <v>41610</v>
      </c>
      <c r="L40" s="7" t="s">
        <v>91</v>
      </c>
      <c r="M40" s="8" t="s">
        <v>92</v>
      </c>
      <c r="N40" s="9" t="n">
        <v>99.97932464</v>
      </c>
      <c r="O40" s="10" t="n">
        <v>0.075480671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1</v>
      </c>
      <c r="C41" s="2" t="s">
        <v>42</v>
      </c>
      <c r="D41" s="2" t="s">
        <v>19</v>
      </c>
      <c r="E41" s="4" t="s">
        <v>93</v>
      </c>
      <c r="F41" s="3" t="n">
        <v>41610</v>
      </c>
      <c r="G41" s="2" t="n">
        <f aca="false">F41-$F$3</f>
        <v>0</v>
      </c>
      <c r="H41" s="5" t="s">
        <v>36</v>
      </c>
      <c r="I41" s="6" t="n">
        <v>41610</v>
      </c>
      <c r="J41" s="6" t="n">
        <v>41610</v>
      </c>
      <c r="K41" s="6" t="n">
        <v>41610</v>
      </c>
      <c r="L41" s="7" t="s">
        <v>94</v>
      </c>
      <c r="M41" s="8" t="s">
        <v>95</v>
      </c>
      <c r="N41" s="9" t="n">
        <v>99.97932464</v>
      </c>
      <c r="O41" s="10" t="n">
        <v>0.075480671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1</v>
      </c>
      <c r="C42" s="2" t="s">
        <v>42</v>
      </c>
      <c r="D42" s="2" t="s">
        <v>19</v>
      </c>
      <c r="E42" s="4" t="s">
        <v>96</v>
      </c>
      <c r="F42" s="3" t="n">
        <v>41610</v>
      </c>
      <c r="G42" s="2" t="n">
        <f aca="false">F42-$F$3</f>
        <v>0</v>
      </c>
      <c r="H42" s="5" t="s">
        <v>36</v>
      </c>
      <c r="I42" s="6" t="n">
        <v>41610</v>
      </c>
      <c r="J42" s="6" t="n">
        <v>41610</v>
      </c>
      <c r="K42" s="6" t="n">
        <v>41610</v>
      </c>
      <c r="L42" s="7" t="s">
        <v>97</v>
      </c>
      <c r="M42" s="8" t="s">
        <v>98</v>
      </c>
      <c r="N42" s="9" t="n">
        <v>99.97932464</v>
      </c>
      <c r="O42" s="10" t="n">
        <v>0.075480671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1</v>
      </c>
      <c r="C43" s="2" t="s">
        <v>42</v>
      </c>
      <c r="D43" s="2" t="s">
        <v>19</v>
      </c>
      <c r="E43" s="4" t="s">
        <v>99</v>
      </c>
      <c r="F43" s="3" t="n">
        <v>41610</v>
      </c>
      <c r="G43" s="2" t="n">
        <f aca="false">F43-$F$3</f>
        <v>0</v>
      </c>
      <c r="H43" s="5" t="s">
        <v>36</v>
      </c>
      <c r="I43" s="6" t="n">
        <v>41610</v>
      </c>
      <c r="J43" s="6" t="n">
        <v>41610</v>
      </c>
      <c r="K43" s="6" t="n">
        <v>41610</v>
      </c>
      <c r="L43" s="7" t="s">
        <v>100</v>
      </c>
      <c r="M43" s="8" t="s">
        <v>101</v>
      </c>
      <c r="N43" s="9" t="n">
        <v>99.97932464</v>
      </c>
      <c r="O43" s="10" t="n">
        <v>0.075480671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1</v>
      </c>
      <c r="C44" s="2" t="s">
        <v>42</v>
      </c>
      <c r="D44" s="2" t="s">
        <v>19</v>
      </c>
      <c r="E44" s="4" t="s">
        <v>35</v>
      </c>
      <c r="F44" s="3" t="n">
        <v>41610</v>
      </c>
      <c r="G44" s="2" t="n">
        <f aca="false">F44-$F$3</f>
        <v>0</v>
      </c>
      <c r="H44" s="5" t="s">
        <v>36</v>
      </c>
      <c r="I44" s="6" t="n">
        <v>41610</v>
      </c>
      <c r="J44" s="6" t="n">
        <v>41610</v>
      </c>
      <c r="K44" s="6" t="n">
        <v>41610</v>
      </c>
      <c r="L44" s="7" t="s">
        <v>102</v>
      </c>
      <c r="M44" s="8" t="s">
        <v>103</v>
      </c>
      <c r="N44" s="9" t="n">
        <v>99.97932464</v>
      </c>
      <c r="O44" s="10" t="n">
        <v>0.0754806717</v>
      </c>
      <c r="P44" s="2" t="s">
        <v>22</v>
      </c>
    </row>
    <row r="47" customFormat="false" ht="15" hidden="false" customHeight="false" outlineLevel="0" collapsed="false">
      <c r="A4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2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5</v>
      </c>
      <c r="C6" s="2" t="s">
        <v>106</v>
      </c>
      <c r="D6" s="2" t="s">
        <v>19</v>
      </c>
      <c r="E6" s="4" t="s">
        <v>32</v>
      </c>
      <c r="F6" s="6" t="n">
        <v>41628</v>
      </c>
      <c r="G6" s="2" t="n">
        <f aca="false">F6-$F$3</f>
        <v>7</v>
      </c>
      <c r="H6" s="5" t="s">
        <v>21</v>
      </c>
      <c r="I6" s="6" t="n">
        <v>41620</v>
      </c>
      <c r="J6" s="6" t="n">
        <v>41620</v>
      </c>
      <c r="K6" s="6" t="n">
        <v>41621</v>
      </c>
      <c r="L6" s="7" t="n">
        <v>2500000</v>
      </c>
      <c r="M6" s="8" t="n">
        <v>248841000</v>
      </c>
      <c r="N6" s="9" t="n">
        <v>99.5364</v>
      </c>
      <c r="O6" s="10" t="n">
        <v>0.0850010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7</v>
      </c>
      <c r="C7" s="2" t="s">
        <v>28</v>
      </c>
      <c r="D7" s="2" t="s">
        <v>19</v>
      </c>
      <c r="E7" s="4" t="s">
        <v>20</v>
      </c>
      <c r="F7" s="3" t="n">
        <v>45255</v>
      </c>
      <c r="G7" s="2" t="n">
        <f aca="false">F7-$F$3</f>
        <v>3634</v>
      </c>
      <c r="H7" s="5" t="s">
        <v>21</v>
      </c>
      <c r="I7" s="6" t="n">
        <v>41620</v>
      </c>
      <c r="J7" s="6" t="n">
        <v>41620</v>
      </c>
      <c r="K7" s="6" t="n">
        <v>41621</v>
      </c>
      <c r="L7" s="7" t="n">
        <v>5000000</v>
      </c>
      <c r="M7" s="8" t="n">
        <v>502432500</v>
      </c>
      <c r="N7" s="9" t="n">
        <v>100.045</v>
      </c>
      <c r="O7" s="10" t="n">
        <v>0.08821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4" t="s">
        <v>20</v>
      </c>
      <c r="F8" s="3" t="n">
        <v>45255</v>
      </c>
      <c r="G8" s="2" t="n">
        <f aca="false">F8-$F$3</f>
        <v>3634</v>
      </c>
      <c r="H8" s="5" t="s">
        <v>21</v>
      </c>
      <c r="I8" s="6" t="n">
        <v>41620</v>
      </c>
      <c r="J8" s="6" t="n">
        <v>41620</v>
      </c>
      <c r="K8" s="6" t="n">
        <v>41621</v>
      </c>
      <c r="L8" s="7" t="n">
        <v>2500000</v>
      </c>
      <c r="M8" s="8" t="n">
        <v>251078750</v>
      </c>
      <c r="N8" s="9" t="n">
        <v>99.99</v>
      </c>
      <c r="O8" s="10" t="n">
        <v>0.08830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09</v>
      </c>
      <c r="C9" s="2" t="s">
        <v>42</v>
      </c>
      <c r="D9" s="2" t="s">
        <v>19</v>
      </c>
      <c r="E9" s="4" t="s">
        <v>35</v>
      </c>
      <c r="F9" s="6" t="n">
        <v>41632</v>
      </c>
      <c r="G9" s="2" t="n">
        <f aca="false">F9-$F$3</f>
        <v>11</v>
      </c>
      <c r="H9" s="5" t="s">
        <v>36</v>
      </c>
      <c r="I9" s="6" t="n">
        <v>41621</v>
      </c>
      <c r="J9" s="6" t="n">
        <v>41621</v>
      </c>
      <c r="K9" s="6" t="n">
        <v>41621</v>
      </c>
      <c r="L9" s="7" t="n">
        <v>103300000</v>
      </c>
      <c r="M9" s="8" t="n">
        <v>103234898.02</v>
      </c>
      <c r="N9" s="9" t="n">
        <v>99.93697775</v>
      </c>
      <c r="O9" s="10" t="n">
        <v>0.076725426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9</v>
      </c>
      <c r="C10" s="2" t="s">
        <v>42</v>
      </c>
      <c r="D10" s="2" t="s">
        <v>19</v>
      </c>
      <c r="E10" s="4" t="s">
        <v>96</v>
      </c>
      <c r="F10" s="6" t="n">
        <v>41621</v>
      </c>
      <c r="G10" s="2" t="n">
        <f aca="false">F10-$F$3</f>
        <v>0</v>
      </c>
      <c r="H10" s="5" t="s">
        <v>36</v>
      </c>
      <c r="I10" s="6" t="n">
        <v>41621</v>
      </c>
      <c r="J10" s="6" t="n">
        <v>41621</v>
      </c>
      <c r="K10" s="6" t="n">
        <v>41621</v>
      </c>
      <c r="L10" s="7" t="n">
        <v>17300000</v>
      </c>
      <c r="M10" s="8" t="n">
        <v>17289097.15</v>
      </c>
      <c r="N10" s="9" t="n">
        <v>99.93697775</v>
      </c>
      <c r="O10" s="10" t="n">
        <v>0.076725426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9</v>
      </c>
      <c r="C11" s="2" t="s">
        <v>42</v>
      </c>
      <c r="D11" s="2" t="s">
        <v>19</v>
      </c>
      <c r="E11" s="4" t="s">
        <v>64</v>
      </c>
      <c r="F11" s="6" t="n">
        <v>41621</v>
      </c>
      <c r="G11" s="2" t="n">
        <f aca="false">F11-$F$3</f>
        <v>0</v>
      </c>
      <c r="H11" s="5" t="s">
        <v>36</v>
      </c>
      <c r="I11" s="6" t="n">
        <v>41621</v>
      </c>
      <c r="J11" s="6" t="n">
        <v>41621</v>
      </c>
      <c r="K11" s="6" t="n">
        <v>41621</v>
      </c>
      <c r="L11" s="7" t="n">
        <v>1700000</v>
      </c>
      <c r="M11" s="8" t="n">
        <v>1698928.62</v>
      </c>
      <c r="N11" s="9" t="n">
        <v>99.93697775</v>
      </c>
      <c r="O11" s="10" t="n">
        <v>0.076725426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9</v>
      </c>
      <c r="C12" s="2" t="s">
        <v>42</v>
      </c>
      <c r="D12" s="2" t="s">
        <v>19</v>
      </c>
      <c r="E12" s="4" t="s">
        <v>71</v>
      </c>
      <c r="F12" s="6" t="n">
        <v>41621</v>
      </c>
      <c r="G12" s="2" t="n">
        <f aca="false">F12-$F$3</f>
        <v>0</v>
      </c>
      <c r="H12" s="5" t="s">
        <v>36</v>
      </c>
      <c r="I12" s="6" t="n">
        <v>41621</v>
      </c>
      <c r="J12" s="6" t="n">
        <v>41621</v>
      </c>
      <c r="K12" s="6" t="n">
        <v>41621</v>
      </c>
      <c r="L12" s="7" t="n">
        <v>1100000</v>
      </c>
      <c r="M12" s="8" t="n">
        <v>1099306.76</v>
      </c>
      <c r="N12" s="9" t="n">
        <v>99.93697775</v>
      </c>
      <c r="O12" s="10" t="n">
        <v>0.076725426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9</v>
      </c>
      <c r="C13" s="2" t="s">
        <v>42</v>
      </c>
      <c r="D13" s="2" t="s">
        <v>19</v>
      </c>
      <c r="E13" s="4" t="s">
        <v>68</v>
      </c>
      <c r="F13" s="6" t="n">
        <v>41621</v>
      </c>
      <c r="G13" s="2" t="n">
        <f aca="false">F13-$F$3</f>
        <v>0</v>
      </c>
      <c r="H13" s="5" t="s">
        <v>36</v>
      </c>
      <c r="I13" s="6" t="n">
        <v>41621</v>
      </c>
      <c r="J13" s="6" t="n">
        <v>41621</v>
      </c>
      <c r="K13" s="6" t="n">
        <v>41621</v>
      </c>
      <c r="L13" s="7" t="n">
        <v>3400000</v>
      </c>
      <c r="M13" s="8" t="n">
        <v>3397857.24</v>
      </c>
      <c r="N13" s="9" t="n">
        <v>99.93697775</v>
      </c>
      <c r="O13" s="10" t="n">
        <v>0.076725426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9</v>
      </c>
      <c r="C14" s="2" t="s">
        <v>42</v>
      </c>
      <c r="D14" s="2" t="s">
        <v>19</v>
      </c>
      <c r="E14" s="4" t="s">
        <v>67</v>
      </c>
      <c r="F14" s="6" t="n">
        <v>41621</v>
      </c>
      <c r="G14" s="2" t="n">
        <f aca="false">F14-$F$3</f>
        <v>0</v>
      </c>
      <c r="H14" s="5" t="s">
        <v>36</v>
      </c>
      <c r="I14" s="6" t="n">
        <v>41621</v>
      </c>
      <c r="J14" s="6" t="n">
        <v>41621</v>
      </c>
      <c r="K14" s="6" t="n">
        <v>41621</v>
      </c>
      <c r="L14" s="7" t="n">
        <v>2600000</v>
      </c>
      <c r="M14" s="8" t="n">
        <v>2598361.42</v>
      </c>
      <c r="N14" s="9" t="n">
        <v>99.93697775</v>
      </c>
      <c r="O14" s="10" t="n">
        <v>0.076725426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9</v>
      </c>
      <c r="C15" s="2" t="s">
        <v>42</v>
      </c>
      <c r="D15" s="2" t="s">
        <v>19</v>
      </c>
      <c r="E15" s="4" t="s">
        <v>61</v>
      </c>
      <c r="F15" s="6" t="n">
        <v>41621</v>
      </c>
      <c r="G15" s="2" t="n">
        <f aca="false">F15-$F$3</f>
        <v>0</v>
      </c>
      <c r="H15" s="5" t="s">
        <v>36</v>
      </c>
      <c r="I15" s="6" t="n">
        <v>41621</v>
      </c>
      <c r="J15" s="6" t="n">
        <v>41621</v>
      </c>
      <c r="K15" s="6" t="n">
        <v>41621</v>
      </c>
      <c r="L15" s="7" t="n">
        <v>2700000</v>
      </c>
      <c r="M15" s="8" t="n">
        <v>2698298.4</v>
      </c>
      <c r="N15" s="9" t="n">
        <v>99.93697775</v>
      </c>
      <c r="O15" s="10" t="n">
        <v>0.076725426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9</v>
      </c>
      <c r="C16" s="2" t="s">
        <v>42</v>
      </c>
      <c r="D16" s="2" t="s">
        <v>19</v>
      </c>
      <c r="E16" s="4" t="s">
        <v>58</v>
      </c>
      <c r="F16" s="6" t="n">
        <v>41621</v>
      </c>
      <c r="G16" s="2" t="n">
        <f aca="false">F16-$F$3</f>
        <v>0</v>
      </c>
      <c r="H16" s="5" t="s">
        <v>36</v>
      </c>
      <c r="I16" s="6" t="n">
        <v>41621</v>
      </c>
      <c r="J16" s="6" t="n">
        <v>41621</v>
      </c>
      <c r="K16" s="6" t="n">
        <v>41621</v>
      </c>
      <c r="L16" s="7" t="n">
        <v>800000</v>
      </c>
      <c r="M16" s="8" t="n">
        <v>799495.82</v>
      </c>
      <c r="N16" s="9" t="n">
        <v>99.93697775</v>
      </c>
      <c r="O16" s="10" t="n">
        <v>0.076725426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9</v>
      </c>
      <c r="C17" s="2" t="s">
        <v>42</v>
      </c>
      <c r="D17" s="2" t="s">
        <v>19</v>
      </c>
      <c r="E17" s="4" t="s">
        <v>55</v>
      </c>
      <c r="F17" s="6" t="n">
        <v>41621</v>
      </c>
      <c r="G17" s="2" t="n">
        <f aca="false">F17-$F$3</f>
        <v>0</v>
      </c>
      <c r="H17" s="5" t="s">
        <v>36</v>
      </c>
      <c r="I17" s="6" t="n">
        <v>41621</v>
      </c>
      <c r="J17" s="6" t="n">
        <v>41621</v>
      </c>
      <c r="K17" s="6" t="n">
        <v>41621</v>
      </c>
      <c r="L17" s="7" t="n">
        <v>1000000</v>
      </c>
      <c r="M17" s="8" t="n">
        <v>999369.78</v>
      </c>
      <c r="N17" s="9" t="n">
        <v>99.93697775</v>
      </c>
      <c r="O17" s="10" t="n">
        <v>0.076725426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9</v>
      </c>
      <c r="C18" s="2" t="s">
        <v>42</v>
      </c>
      <c r="D18" s="2" t="s">
        <v>19</v>
      </c>
      <c r="E18" s="4" t="s">
        <v>52</v>
      </c>
      <c r="F18" s="6" t="n">
        <v>41621</v>
      </c>
      <c r="G18" s="2" t="n">
        <f aca="false">F18-$F$3</f>
        <v>0</v>
      </c>
      <c r="H18" s="5" t="s">
        <v>36</v>
      </c>
      <c r="I18" s="6" t="n">
        <v>41621</v>
      </c>
      <c r="J18" s="6" t="n">
        <v>41621</v>
      </c>
      <c r="K18" s="6" t="n">
        <v>41621</v>
      </c>
      <c r="L18" s="7" t="n">
        <v>2800000</v>
      </c>
      <c r="M18" s="8" t="n">
        <v>2798235.38</v>
      </c>
      <c r="N18" s="9" t="n">
        <v>99.93697775</v>
      </c>
      <c r="O18" s="10" t="n">
        <v>0.076725426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9</v>
      </c>
      <c r="C19" s="2" t="s">
        <v>42</v>
      </c>
      <c r="D19" s="2" t="s">
        <v>19</v>
      </c>
      <c r="E19" s="4" t="s">
        <v>51</v>
      </c>
      <c r="F19" s="6" t="n">
        <v>41621</v>
      </c>
      <c r="G19" s="2" t="n">
        <f aca="false">F19-$F$3</f>
        <v>0</v>
      </c>
      <c r="H19" s="5" t="s">
        <v>36</v>
      </c>
      <c r="I19" s="6" t="n">
        <v>41621</v>
      </c>
      <c r="J19" s="6" t="n">
        <v>41621</v>
      </c>
      <c r="K19" s="6" t="n">
        <v>41621</v>
      </c>
      <c r="L19" s="7" t="n">
        <v>2900000</v>
      </c>
      <c r="M19" s="8" t="n">
        <v>2898172.35</v>
      </c>
      <c r="N19" s="9" t="n">
        <v>99.93697775</v>
      </c>
      <c r="O19" s="10" t="n">
        <v>0.076725426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9</v>
      </c>
      <c r="C20" s="2" t="s">
        <v>42</v>
      </c>
      <c r="D20" s="2" t="s">
        <v>19</v>
      </c>
      <c r="E20" s="4" t="s">
        <v>48</v>
      </c>
      <c r="F20" s="6" t="n">
        <v>41621</v>
      </c>
      <c r="G20" s="2" t="n">
        <f aca="false">F20-$F$3</f>
        <v>0</v>
      </c>
      <c r="H20" s="5" t="s">
        <v>36</v>
      </c>
      <c r="I20" s="6" t="n">
        <v>41621</v>
      </c>
      <c r="J20" s="6" t="n">
        <v>41621</v>
      </c>
      <c r="K20" s="6" t="n">
        <v>41621</v>
      </c>
      <c r="L20" s="7" t="n">
        <v>6100000</v>
      </c>
      <c r="M20" s="8" t="n">
        <v>6096155.64</v>
      </c>
      <c r="N20" s="9" t="n">
        <v>99.93697775</v>
      </c>
      <c r="O20" s="10" t="n">
        <v>0.076725426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9</v>
      </c>
      <c r="C21" s="2" t="s">
        <v>42</v>
      </c>
      <c r="D21" s="2" t="s">
        <v>19</v>
      </c>
      <c r="E21" s="4" t="s">
        <v>45</v>
      </c>
      <c r="F21" s="6" t="n">
        <v>41621</v>
      </c>
      <c r="G21" s="2" t="n">
        <f aca="false">F21-$F$3</f>
        <v>0</v>
      </c>
      <c r="H21" s="5" t="s">
        <v>36</v>
      </c>
      <c r="I21" s="6" t="n">
        <v>41621</v>
      </c>
      <c r="J21" s="6" t="n">
        <v>41621</v>
      </c>
      <c r="K21" s="6" t="n">
        <v>41621</v>
      </c>
      <c r="L21" s="7" t="n">
        <v>4000000</v>
      </c>
      <c r="M21" s="8" t="n">
        <v>3997479.11</v>
      </c>
      <c r="N21" s="9" t="n">
        <v>99.93697775</v>
      </c>
      <c r="O21" s="10" t="n">
        <v>0.076725426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9</v>
      </c>
      <c r="C22" s="2" t="s">
        <v>42</v>
      </c>
      <c r="D22" s="2" t="s">
        <v>19</v>
      </c>
      <c r="E22" s="4" t="s">
        <v>20</v>
      </c>
      <c r="F22" s="6" t="n">
        <v>41621</v>
      </c>
      <c r="G22" s="2" t="n">
        <f aca="false">F22-$F$3</f>
        <v>0</v>
      </c>
      <c r="H22" s="5" t="s">
        <v>36</v>
      </c>
      <c r="I22" s="6" t="n">
        <v>41621</v>
      </c>
      <c r="J22" s="6" t="n">
        <v>41621</v>
      </c>
      <c r="K22" s="6" t="n">
        <v>41621</v>
      </c>
      <c r="L22" s="7" t="n">
        <v>1500000</v>
      </c>
      <c r="M22" s="8" t="n">
        <v>1499054.67</v>
      </c>
      <c r="N22" s="9" t="n">
        <v>99.93697775</v>
      </c>
      <c r="O22" s="10" t="n">
        <v>0.076725426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9</v>
      </c>
      <c r="C23" s="2" t="s">
        <v>42</v>
      </c>
      <c r="D23" s="2" t="s">
        <v>19</v>
      </c>
      <c r="E23" s="4" t="s">
        <v>99</v>
      </c>
      <c r="F23" s="6" t="n">
        <v>41621</v>
      </c>
      <c r="G23" s="2" t="n">
        <f aca="false">F23-$F$3</f>
        <v>0</v>
      </c>
      <c r="H23" s="5" t="s">
        <v>36</v>
      </c>
      <c r="I23" s="6" t="n">
        <v>41621</v>
      </c>
      <c r="J23" s="6" t="n">
        <v>41621</v>
      </c>
      <c r="K23" s="6" t="n">
        <v>41621</v>
      </c>
      <c r="L23" s="7" t="n">
        <v>14800000</v>
      </c>
      <c r="M23" s="8" t="n">
        <v>14790672.71</v>
      </c>
      <c r="N23" s="9" t="n">
        <v>99.93697775</v>
      </c>
      <c r="O23" s="10" t="n">
        <v>0.076725426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9</v>
      </c>
      <c r="C24" s="2" t="s">
        <v>42</v>
      </c>
      <c r="D24" s="2" t="s">
        <v>19</v>
      </c>
      <c r="E24" s="4" t="s">
        <v>93</v>
      </c>
      <c r="F24" s="6" t="n">
        <v>41621</v>
      </c>
      <c r="G24" s="2" t="n">
        <f aca="false">F24-$F$3</f>
        <v>0</v>
      </c>
      <c r="H24" s="5" t="s">
        <v>36</v>
      </c>
      <c r="I24" s="6" t="n">
        <v>41621</v>
      </c>
      <c r="J24" s="6" t="n">
        <v>41621</v>
      </c>
      <c r="K24" s="6" t="n">
        <v>41621</v>
      </c>
      <c r="L24" s="7" t="n">
        <v>5500000</v>
      </c>
      <c r="M24" s="8" t="n">
        <v>5496533.78</v>
      </c>
      <c r="N24" s="9" t="n">
        <v>99.93697775</v>
      </c>
      <c r="O24" s="10" t="n">
        <v>0.076725426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9</v>
      </c>
      <c r="C25" s="2" t="s">
        <v>42</v>
      </c>
      <c r="D25" s="2" t="s">
        <v>19</v>
      </c>
      <c r="E25" s="4" t="s">
        <v>90</v>
      </c>
      <c r="F25" s="6" t="n">
        <v>41621</v>
      </c>
      <c r="G25" s="2" t="n">
        <f aca="false">F25-$F$3</f>
        <v>0</v>
      </c>
      <c r="H25" s="5" t="s">
        <v>36</v>
      </c>
      <c r="I25" s="6" t="n">
        <v>41621</v>
      </c>
      <c r="J25" s="6" t="n">
        <v>41621</v>
      </c>
      <c r="K25" s="6" t="n">
        <v>41621</v>
      </c>
      <c r="L25" s="7" t="n">
        <v>300000</v>
      </c>
      <c r="M25" s="8" t="n">
        <v>299810.93</v>
      </c>
      <c r="N25" s="9" t="n">
        <v>99.93697775</v>
      </c>
      <c r="O25" s="10" t="n">
        <v>0.076725426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9</v>
      </c>
      <c r="C26" s="2" t="s">
        <v>42</v>
      </c>
      <c r="D26" s="2" t="s">
        <v>19</v>
      </c>
      <c r="E26" s="4" t="s">
        <v>29</v>
      </c>
      <c r="F26" s="6" t="n">
        <v>41621</v>
      </c>
      <c r="G26" s="2" t="n">
        <f aca="false">F26-$F$3</f>
        <v>0</v>
      </c>
      <c r="H26" s="5" t="s">
        <v>36</v>
      </c>
      <c r="I26" s="6" t="n">
        <v>41621</v>
      </c>
      <c r="J26" s="6" t="n">
        <v>41621</v>
      </c>
      <c r="K26" s="6" t="n">
        <v>41621</v>
      </c>
      <c r="L26" s="7" t="n">
        <v>55300000</v>
      </c>
      <c r="M26" s="8" t="n">
        <v>55265148.7</v>
      </c>
      <c r="N26" s="9" t="n">
        <v>99.93697775</v>
      </c>
      <c r="O26" s="10" t="n">
        <v>0.076725426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9</v>
      </c>
      <c r="C27" s="2" t="s">
        <v>42</v>
      </c>
      <c r="D27" s="2" t="s">
        <v>19</v>
      </c>
      <c r="E27" s="4" t="s">
        <v>32</v>
      </c>
      <c r="F27" s="6" t="n">
        <v>41621</v>
      </c>
      <c r="G27" s="2" t="n">
        <f aca="false">F27-$F$3</f>
        <v>0</v>
      </c>
      <c r="H27" s="5" t="s">
        <v>36</v>
      </c>
      <c r="I27" s="6" t="n">
        <v>41621</v>
      </c>
      <c r="J27" s="6" t="n">
        <v>41621</v>
      </c>
      <c r="K27" s="6" t="n">
        <v>41621</v>
      </c>
      <c r="L27" s="7" t="n">
        <v>2600000</v>
      </c>
      <c r="M27" s="8" t="n">
        <v>2598361.42</v>
      </c>
      <c r="N27" s="9" t="n">
        <v>99.93697775</v>
      </c>
      <c r="O27" s="10" t="n">
        <v>0.076725426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9</v>
      </c>
      <c r="C28" s="2" t="s">
        <v>42</v>
      </c>
      <c r="D28" s="2" t="s">
        <v>19</v>
      </c>
      <c r="E28" s="4" t="s">
        <v>83</v>
      </c>
      <c r="F28" s="6" t="n">
        <v>41621</v>
      </c>
      <c r="G28" s="2" t="n">
        <f aca="false">F28-$F$3</f>
        <v>0</v>
      </c>
      <c r="H28" s="5" t="s">
        <v>36</v>
      </c>
      <c r="I28" s="6" t="n">
        <v>41621</v>
      </c>
      <c r="J28" s="6" t="n">
        <v>41621</v>
      </c>
      <c r="K28" s="6" t="n">
        <v>41621</v>
      </c>
      <c r="L28" s="7" t="n">
        <v>100000</v>
      </c>
      <c r="M28" s="8" t="n">
        <v>99936.98</v>
      </c>
      <c r="N28" s="9" t="n">
        <v>99.93697775</v>
      </c>
      <c r="O28" s="10" t="n">
        <v>0.076725426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9</v>
      </c>
      <c r="C29" s="2" t="s">
        <v>42</v>
      </c>
      <c r="D29" s="2" t="s">
        <v>19</v>
      </c>
      <c r="E29" s="4" t="s">
        <v>80</v>
      </c>
      <c r="F29" s="6" t="n">
        <v>41621</v>
      </c>
      <c r="G29" s="2" t="n">
        <f aca="false">F29-$F$3</f>
        <v>0</v>
      </c>
      <c r="H29" s="5" t="s">
        <v>36</v>
      </c>
      <c r="I29" s="6" t="n">
        <v>41621</v>
      </c>
      <c r="J29" s="6" t="n">
        <v>41621</v>
      </c>
      <c r="K29" s="6" t="n">
        <v>41621</v>
      </c>
      <c r="L29" s="7" t="n">
        <v>1000000</v>
      </c>
      <c r="M29" s="8" t="n">
        <v>999369.78</v>
      </c>
      <c r="N29" s="9" t="n">
        <v>99.93697775</v>
      </c>
      <c r="O29" s="10" t="n">
        <v>0.076725426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9</v>
      </c>
      <c r="C30" s="2" t="s">
        <v>42</v>
      </c>
      <c r="D30" s="2" t="s">
        <v>19</v>
      </c>
      <c r="E30" s="4" t="s">
        <v>77</v>
      </c>
      <c r="F30" s="6" t="n">
        <v>41621</v>
      </c>
      <c r="G30" s="2" t="n">
        <f aca="false">F30-$F$3</f>
        <v>0</v>
      </c>
      <c r="H30" s="5" t="s">
        <v>36</v>
      </c>
      <c r="I30" s="6" t="n">
        <v>41621</v>
      </c>
      <c r="J30" s="6" t="n">
        <v>41621</v>
      </c>
      <c r="K30" s="6" t="n">
        <v>41621</v>
      </c>
      <c r="L30" s="7" t="n">
        <v>33800000</v>
      </c>
      <c r="M30" s="8" t="n">
        <v>33778698.48</v>
      </c>
      <c r="N30" s="9" t="n">
        <v>99.93697775</v>
      </c>
      <c r="O30" s="10" t="n">
        <v>0.076725426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9</v>
      </c>
      <c r="C31" s="2" t="s">
        <v>42</v>
      </c>
      <c r="D31" s="2" t="s">
        <v>19</v>
      </c>
      <c r="E31" s="4" t="s">
        <v>74</v>
      </c>
      <c r="F31" s="6" t="n">
        <v>41621</v>
      </c>
      <c r="G31" s="2" t="n">
        <f aca="false">F31-$F$3</f>
        <v>0</v>
      </c>
      <c r="H31" s="5" t="s">
        <v>36</v>
      </c>
      <c r="I31" s="6" t="n">
        <v>41621</v>
      </c>
      <c r="J31" s="6" t="n">
        <v>41621</v>
      </c>
      <c r="K31" s="6" t="n">
        <v>41621</v>
      </c>
      <c r="L31" s="7" t="n">
        <v>57900000</v>
      </c>
      <c r="M31" s="8" t="n">
        <v>57863510.12</v>
      </c>
      <c r="N31" s="9" t="n">
        <v>99.93697775</v>
      </c>
      <c r="O31" s="10" t="n">
        <v>0.076725426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10</v>
      </c>
      <c r="C32" s="2" t="s">
        <v>311</v>
      </c>
      <c r="D32" s="2" t="s">
        <v>19</v>
      </c>
      <c r="E32" s="4" t="s">
        <v>32</v>
      </c>
      <c r="F32" s="6" t="n">
        <v>41624</v>
      </c>
      <c r="G32" s="2" t="n">
        <f aca="false">F32-$F$3</f>
        <v>3</v>
      </c>
      <c r="H32" s="5" t="s">
        <v>36</v>
      </c>
      <c r="I32" s="6" t="n">
        <v>41621</v>
      </c>
      <c r="J32" s="6" t="n">
        <v>41621</v>
      </c>
      <c r="K32" s="6" t="n">
        <v>41621</v>
      </c>
      <c r="L32" s="7" t="n">
        <v>2500000</v>
      </c>
      <c r="M32" s="8" t="n">
        <v>249835750</v>
      </c>
      <c r="N32" s="9" t="n">
        <v>99.9343</v>
      </c>
      <c r="O32" s="10" t="n">
        <v>0.0799875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12</v>
      </c>
      <c r="C33" s="2" t="s">
        <v>313</v>
      </c>
      <c r="D33" s="2" t="s">
        <v>19</v>
      </c>
      <c r="E33" s="4" t="s">
        <v>32</v>
      </c>
      <c r="F33" s="6" t="n">
        <v>41628</v>
      </c>
      <c r="G33" s="2" t="n">
        <f aca="false">F33-$F$3</f>
        <v>7</v>
      </c>
      <c r="H33" s="5" t="s">
        <v>36</v>
      </c>
      <c r="I33" s="6" t="n">
        <v>41621</v>
      </c>
      <c r="J33" s="6" t="n">
        <v>41621</v>
      </c>
      <c r="K33" s="6" t="n">
        <v>41621</v>
      </c>
      <c r="L33" s="7" t="n">
        <v>5000000</v>
      </c>
      <c r="M33" s="8" t="n">
        <v>499186500</v>
      </c>
      <c r="N33" s="9" t="n">
        <v>99.8373</v>
      </c>
      <c r="O33" s="10" t="n">
        <v>0.08497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14</v>
      </c>
      <c r="C34" s="2" t="s">
        <v>315</v>
      </c>
      <c r="D34" s="2" t="s">
        <v>19</v>
      </c>
      <c r="E34" s="4" t="s">
        <v>32</v>
      </c>
      <c r="F34" s="6" t="n">
        <v>41625</v>
      </c>
      <c r="G34" s="2" t="n">
        <f aca="false">F34-$F$3</f>
        <v>4</v>
      </c>
      <c r="H34" s="5" t="s">
        <v>36</v>
      </c>
      <c r="I34" s="6" t="n">
        <v>41621</v>
      </c>
      <c r="J34" s="6" t="n">
        <v>41621</v>
      </c>
      <c r="K34" s="6" t="n">
        <v>41621</v>
      </c>
      <c r="L34" s="7" t="n">
        <v>5000000</v>
      </c>
      <c r="M34" s="8" t="n">
        <v>499534500</v>
      </c>
      <c r="N34" s="9" t="n">
        <v>99.9069</v>
      </c>
      <c r="O34" s="10" t="n">
        <v>0.08503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16</v>
      </c>
      <c r="C35" s="2" t="s">
        <v>317</v>
      </c>
      <c r="D35" s="2" t="s">
        <v>19</v>
      </c>
      <c r="E35" s="4" t="s">
        <v>32</v>
      </c>
      <c r="F35" s="6" t="n">
        <v>41626</v>
      </c>
      <c r="G35" s="2" t="n">
        <f aca="false">F35-$F$3</f>
        <v>5</v>
      </c>
      <c r="H35" s="5" t="s">
        <v>36</v>
      </c>
      <c r="I35" s="6" t="n">
        <v>41621</v>
      </c>
      <c r="J35" s="6" t="n">
        <v>41621</v>
      </c>
      <c r="K35" s="6" t="n">
        <v>41621</v>
      </c>
      <c r="L35" s="7" t="n">
        <v>9000000</v>
      </c>
      <c r="M35" s="8" t="n">
        <v>898953300</v>
      </c>
      <c r="N35" s="9" t="n">
        <v>99.8837</v>
      </c>
      <c r="O35" s="10" t="n">
        <v>0.084998</v>
      </c>
      <c r="P35" s="2" t="s">
        <v>22</v>
      </c>
    </row>
    <row r="38" customFormat="false" ht="15" hidden="false" customHeight="false" outlineLevel="0" collapsed="false">
      <c r="A38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2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18</v>
      </c>
      <c r="C6" s="2"/>
      <c r="D6" s="2" t="s">
        <v>19</v>
      </c>
      <c r="E6" s="4" t="s">
        <v>35</v>
      </c>
      <c r="F6" s="6" t="n">
        <v>41622</v>
      </c>
      <c r="G6" s="2" t="n">
        <f aca="false">F6-'13.12.2013'!$F$3</f>
        <v>1</v>
      </c>
      <c r="H6" s="5" t="s">
        <v>21</v>
      </c>
      <c r="I6" s="6" t="n">
        <v>41622</v>
      </c>
      <c r="J6" s="6" t="n">
        <v>41622</v>
      </c>
      <c r="K6" s="6" t="n">
        <v>41624</v>
      </c>
      <c r="L6" s="7" t="n">
        <v>35000000</v>
      </c>
      <c r="M6" s="8" t="n">
        <v>34983706.22</v>
      </c>
      <c r="N6" s="9" t="n">
        <v>99.95344634</v>
      </c>
      <c r="O6" s="10" t="n">
        <v>0.08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19</v>
      </c>
      <c r="C7" s="2" t="s">
        <v>320</v>
      </c>
      <c r="D7" s="2" t="s">
        <v>19</v>
      </c>
      <c r="E7" s="4" t="s">
        <v>32</v>
      </c>
      <c r="F7" s="3" t="n">
        <v>41631</v>
      </c>
      <c r="G7" s="2" t="n">
        <f aca="false">F7-$F$3</f>
        <v>7</v>
      </c>
      <c r="H7" s="5" t="s">
        <v>21</v>
      </c>
      <c r="I7" s="6" t="n">
        <v>41622</v>
      </c>
      <c r="J7" s="6" t="n">
        <v>41622</v>
      </c>
      <c r="K7" s="6" t="n">
        <v>41624</v>
      </c>
      <c r="L7" s="7" t="n">
        <v>500000</v>
      </c>
      <c r="M7" s="8" t="n">
        <v>49918650</v>
      </c>
      <c r="N7" s="9" t="n">
        <v>99.8373</v>
      </c>
      <c r="O7" s="10" t="n">
        <v>0.08497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4" t="s">
        <v>20</v>
      </c>
      <c r="F8" s="3" t="n">
        <v>45255</v>
      </c>
      <c r="G8" s="2" t="n">
        <f aca="false">F8-$F$3</f>
        <v>3631</v>
      </c>
      <c r="H8" s="5" t="s">
        <v>21</v>
      </c>
      <c r="I8" s="6" t="n">
        <v>41622</v>
      </c>
      <c r="J8" s="6" t="n">
        <v>41622</v>
      </c>
      <c r="K8" s="6" t="n">
        <v>41624</v>
      </c>
      <c r="L8" s="7" t="n">
        <v>2500000</v>
      </c>
      <c r="M8" s="8" t="n">
        <v>250127708</v>
      </c>
      <c r="N8" s="9" t="n">
        <v>99.536</v>
      </c>
      <c r="O8" s="10" t="n">
        <v>0.08899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21</v>
      </c>
      <c r="C9" s="2" t="s">
        <v>322</v>
      </c>
      <c r="D9" s="2" t="s">
        <v>19</v>
      </c>
      <c r="E9" s="4" t="s">
        <v>32</v>
      </c>
      <c r="F9" s="3" t="n">
        <v>41634</v>
      </c>
      <c r="G9" s="2" t="n">
        <f aca="false">F9-$F$3</f>
        <v>10</v>
      </c>
      <c r="H9" s="5" t="s">
        <v>21</v>
      </c>
      <c r="I9" s="6" t="n">
        <v>41622</v>
      </c>
      <c r="J9" s="6" t="n">
        <v>41622</v>
      </c>
      <c r="K9" s="6" t="n">
        <v>41624</v>
      </c>
      <c r="L9" s="7" t="n">
        <v>500000</v>
      </c>
      <c r="M9" s="8" t="n">
        <v>49883850</v>
      </c>
      <c r="N9" s="9" t="n">
        <v>99.7677</v>
      </c>
      <c r="O9" s="10" t="n">
        <v>0.08498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05</v>
      </c>
      <c r="C10" s="2" t="s">
        <v>106</v>
      </c>
      <c r="D10" s="2" t="s">
        <v>19</v>
      </c>
      <c r="E10" s="4" t="s">
        <v>32</v>
      </c>
      <c r="F10" s="6" t="n">
        <v>41641</v>
      </c>
      <c r="G10" s="2" t="n">
        <f aca="false">F10-$F$3</f>
        <v>17</v>
      </c>
      <c r="H10" s="5" t="s">
        <v>36</v>
      </c>
      <c r="I10" s="6" t="n">
        <v>41624</v>
      </c>
      <c r="J10" s="6" t="n">
        <v>41624</v>
      </c>
      <c r="K10" s="6" t="n">
        <v>41624</v>
      </c>
      <c r="L10" s="7" t="n">
        <v>2500000</v>
      </c>
      <c r="M10" s="8" t="n">
        <v>249014250</v>
      </c>
      <c r="N10" s="9" t="n">
        <v>99.6057</v>
      </c>
      <c r="O10" s="10" t="n">
        <v>0.0849936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23</v>
      </c>
      <c r="C11" s="2" t="s">
        <v>42</v>
      </c>
      <c r="D11" s="2" t="s">
        <v>19</v>
      </c>
      <c r="E11" s="4" t="s">
        <v>67</v>
      </c>
      <c r="F11" s="6" t="n">
        <v>41624</v>
      </c>
      <c r="G11" s="2" t="n">
        <f aca="false">F11-$F$3</f>
        <v>0</v>
      </c>
      <c r="H11" s="5" t="s">
        <v>36</v>
      </c>
      <c r="I11" s="6" t="n">
        <v>41624</v>
      </c>
      <c r="J11" s="6" t="n">
        <v>41624</v>
      </c>
      <c r="K11" s="6" t="n">
        <v>41624</v>
      </c>
      <c r="L11" s="7" t="n">
        <v>2600000</v>
      </c>
      <c r="M11" s="8" t="n">
        <v>2599392.88</v>
      </c>
      <c r="N11" s="9" t="n">
        <v>99.97664911</v>
      </c>
      <c r="O11" s="10" t="n">
        <v>0.08525063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23</v>
      </c>
      <c r="C12" s="2" t="s">
        <v>42</v>
      </c>
      <c r="D12" s="2" t="s">
        <v>19</v>
      </c>
      <c r="E12" s="4" t="s">
        <v>64</v>
      </c>
      <c r="F12" s="6" t="n">
        <v>41624</v>
      </c>
      <c r="G12" s="2" t="n">
        <f aca="false">F12-$F$3</f>
        <v>0</v>
      </c>
      <c r="H12" s="5" t="s">
        <v>36</v>
      </c>
      <c r="I12" s="6" t="n">
        <v>41624</v>
      </c>
      <c r="J12" s="6" t="n">
        <v>41624</v>
      </c>
      <c r="K12" s="6" t="n">
        <v>41624</v>
      </c>
      <c r="L12" s="7" t="n">
        <v>1700000</v>
      </c>
      <c r="M12" s="8" t="n">
        <v>1699603.03</v>
      </c>
      <c r="N12" s="9" t="n">
        <v>99.97664911</v>
      </c>
      <c r="O12" s="10" t="n">
        <v>0.08525063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23</v>
      </c>
      <c r="C13" s="2" t="s">
        <v>42</v>
      </c>
      <c r="D13" s="2" t="s">
        <v>19</v>
      </c>
      <c r="E13" s="4" t="s">
        <v>61</v>
      </c>
      <c r="F13" s="6" t="n">
        <v>41624</v>
      </c>
      <c r="G13" s="2" t="n">
        <f aca="false">F13-$F$3</f>
        <v>0</v>
      </c>
      <c r="H13" s="5" t="s">
        <v>36</v>
      </c>
      <c r="I13" s="6" t="n">
        <v>41624</v>
      </c>
      <c r="J13" s="6" t="n">
        <v>41624</v>
      </c>
      <c r="K13" s="6" t="n">
        <v>41624</v>
      </c>
      <c r="L13" s="7" t="n">
        <v>2700000</v>
      </c>
      <c r="M13" s="8" t="n">
        <v>2699369.53</v>
      </c>
      <c r="N13" s="9" t="n">
        <v>99.97664911</v>
      </c>
      <c r="O13" s="10" t="n">
        <v>0.08525063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23</v>
      </c>
      <c r="C14" s="2" t="s">
        <v>42</v>
      </c>
      <c r="D14" s="2" t="s">
        <v>19</v>
      </c>
      <c r="E14" s="4" t="s">
        <v>58</v>
      </c>
      <c r="F14" s="6" t="n">
        <v>41624</v>
      </c>
      <c r="G14" s="2" t="n">
        <f aca="false">F14-$F$3</f>
        <v>0</v>
      </c>
      <c r="H14" s="5" t="s">
        <v>36</v>
      </c>
      <c r="I14" s="6" t="n">
        <v>41624</v>
      </c>
      <c r="J14" s="6" t="n">
        <v>41624</v>
      </c>
      <c r="K14" s="6" t="n">
        <v>41624</v>
      </c>
      <c r="L14" s="7" t="n">
        <v>800000</v>
      </c>
      <c r="M14" s="8" t="n">
        <v>799813.19</v>
      </c>
      <c r="N14" s="9" t="n">
        <v>99.97664911</v>
      </c>
      <c r="O14" s="10" t="n">
        <v>0.08525063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23</v>
      </c>
      <c r="C15" s="2" t="s">
        <v>42</v>
      </c>
      <c r="D15" s="2" t="s">
        <v>19</v>
      </c>
      <c r="E15" s="4" t="s">
        <v>55</v>
      </c>
      <c r="F15" s="6" t="n">
        <v>41624</v>
      </c>
      <c r="G15" s="2" t="n">
        <f aca="false">F15-$F$3</f>
        <v>0</v>
      </c>
      <c r="H15" s="5" t="s">
        <v>36</v>
      </c>
      <c r="I15" s="6" t="n">
        <v>41624</v>
      </c>
      <c r="J15" s="6" t="n">
        <v>41624</v>
      </c>
      <c r="K15" s="6" t="n">
        <v>41624</v>
      </c>
      <c r="L15" s="7" t="n">
        <v>1000000</v>
      </c>
      <c r="M15" s="8" t="n">
        <v>999766.49</v>
      </c>
      <c r="N15" s="9" t="n">
        <v>99.97664911</v>
      </c>
      <c r="O15" s="10" t="n">
        <v>0.08525063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23</v>
      </c>
      <c r="C16" s="2" t="s">
        <v>42</v>
      </c>
      <c r="D16" s="2" t="s">
        <v>19</v>
      </c>
      <c r="E16" s="4" t="s">
        <v>51</v>
      </c>
      <c r="F16" s="6" t="n">
        <v>41624</v>
      </c>
      <c r="G16" s="2" t="n">
        <f aca="false">F16-$F$3</f>
        <v>0</v>
      </c>
      <c r="H16" s="5" t="s">
        <v>36</v>
      </c>
      <c r="I16" s="6" t="n">
        <v>41624</v>
      </c>
      <c r="J16" s="6" t="n">
        <v>41624</v>
      </c>
      <c r="K16" s="6" t="n">
        <v>41624</v>
      </c>
      <c r="L16" s="7" t="n">
        <v>2900000</v>
      </c>
      <c r="M16" s="8" t="n">
        <v>2899322.82</v>
      </c>
      <c r="N16" s="9" t="n">
        <v>99.97664911</v>
      </c>
      <c r="O16" s="10" t="n">
        <v>0.08525063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23</v>
      </c>
      <c r="C17" s="2" t="s">
        <v>42</v>
      </c>
      <c r="D17" s="2" t="s">
        <v>19</v>
      </c>
      <c r="E17" s="4" t="s">
        <v>48</v>
      </c>
      <c r="F17" s="6" t="n">
        <v>41624</v>
      </c>
      <c r="G17" s="2" t="n">
        <f aca="false">F17-$F$3</f>
        <v>0</v>
      </c>
      <c r="H17" s="5" t="s">
        <v>36</v>
      </c>
      <c r="I17" s="6" t="n">
        <v>41624</v>
      </c>
      <c r="J17" s="6" t="n">
        <v>41624</v>
      </c>
      <c r="K17" s="6" t="n">
        <v>41624</v>
      </c>
      <c r="L17" s="7" t="n">
        <v>6100000</v>
      </c>
      <c r="M17" s="8" t="n">
        <v>6098575.6</v>
      </c>
      <c r="N17" s="9" t="n">
        <v>99.97664911</v>
      </c>
      <c r="O17" s="10" t="n">
        <v>0.08525063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23</v>
      </c>
      <c r="C18" s="2" t="s">
        <v>42</v>
      </c>
      <c r="D18" s="2" t="s">
        <v>19</v>
      </c>
      <c r="E18" s="4" t="s">
        <v>45</v>
      </c>
      <c r="F18" s="6" t="n">
        <v>41624</v>
      </c>
      <c r="G18" s="2" t="n">
        <f aca="false">F18-$F$3</f>
        <v>0</v>
      </c>
      <c r="H18" s="5" t="s">
        <v>36</v>
      </c>
      <c r="I18" s="6" t="n">
        <v>41624</v>
      </c>
      <c r="J18" s="6" t="n">
        <v>41624</v>
      </c>
      <c r="K18" s="6" t="n">
        <v>41624</v>
      </c>
      <c r="L18" s="7" t="n">
        <v>8200000</v>
      </c>
      <c r="M18" s="8" t="n">
        <v>8198085.23</v>
      </c>
      <c r="N18" s="9" t="n">
        <v>99.97664911</v>
      </c>
      <c r="O18" s="10" t="n">
        <v>0.08525063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23</v>
      </c>
      <c r="C19" s="2" t="s">
        <v>42</v>
      </c>
      <c r="D19" s="2" t="s">
        <v>19</v>
      </c>
      <c r="E19" s="4" t="s">
        <v>20</v>
      </c>
      <c r="F19" s="6" t="n">
        <v>41624</v>
      </c>
      <c r="G19" s="2" t="n">
        <f aca="false">F19-$F$3</f>
        <v>0</v>
      </c>
      <c r="H19" s="5" t="s">
        <v>36</v>
      </c>
      <c r="I19" s="6" t="n">
        <v>41624</v>
      </c>
      <c r="J19" s="6" t="n">
        <v>41624</v>
      </c>
      <c r="K19" s="6" t="n">
        <v>41624</v>
      </c>
      <c r="L19" s="7" t="n">
        <v>647800000</v>
      </c>
      <c r="M19" s="8" t="n">
        <v>647648732.93</v>
      </c>
      <c r="N19" s="9" t="n">
        <v>99.97664911</v>
      </c>
      <c r="O19" s="10" t="n">
        <v>0.08525063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23</v>
      </c>
      <c r="C20" s="2" t="s">
        <v>42</v>
      </c>
      <c r="D20" s="2" t="s">
        <v>19</v>
      </c>
      <c r="E20" s="4" t="s">
        <v>35</v>
      </c>
      <c r="F20" s="6" t="n">
        <v>41624</v>
      </c>
      <c r="G20" s="2" t="n">
        <f aca="false">F20-$F$3</f>
        <v>0</v>
      </c>
      <c r="H20" s="5" t="s">
        <v>36</v>
      </c>
      <c r="I20" s="6" t="n">
        <v>41624</v>
      </c>
      <c r="J20" s="6" t="n">
        <v>41624</v>
      </c>
      <c r="K20" s="6" t="n">
        <v>41624</v>
      </c>
      <c r="L20" s="7" t="n">
        <v>321400000</v>
      </c>
      <c r="M20" s="8" t="n">
        <v>321324950.24</v>
      </c>
      <c r="N20" s="9" t="n">
        <v>99.97664911</v>
      </c>
      <c r="O20" s="10" t="n">
        <v>0.08525063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23</v>
      </c>
      <c r="C21" s="2" t="s">
        <v>42</v>
      </c>
      <c r="D21" s="2" t="s">
        <v>19</v>
      </c>
      <c r="E21" s="4" t="s">
        <v>52</v>
      </c>
      <c r="F21" s="6" t="n">
        <v>41624</v>
      </c>
      <c r="G21" s="2" t="n">
        <f aca="false">F21-$F$3</f>
        <v>0</v>
      </c>
      <c r="H21" s="5" t="s">
        <v>36</v>
      </c>
      <c r="I21" s="6" t="n">
        <v>41624</v>
      </c>
      <c r="J21" s="6" t="n">
        <v>41624</v>
      </c>
      <c r="K21" s="6" t="n">
        <v>41624</v>
      </c>
      <c r="L21" s="7" t="n">
        <v>2800000</v>
      </c>
      <c r="M21" s="8" t="n">
        <v>2799346.18</v>
      </c>
      <c r="N21" s="9" t="n">
        <v>99.97664911</v>
      </c>
      <c r="O21" s="10" t="n">
        <v>0.08525063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23</v>
      </c>
      <c r="C22" s="2" t="s">
        <v>42</v>
      </c>
      <c r="D22" s="2" t="s">
        <v>19</v>
      </c>
      <c r="E22" s="4" t="s">
        <v>99</v>
      </c>
      <c r="F22" s="6" t="n">
        <v>41624</v>
      </c>
      <c r="G22" s="2" t="n">
        <f aca="false">F22-$F$3</f>
        <v>0</v>
      </c>
      <c r="H22" s="5" t="s">
        <v>36</v>
      </c>
      <c r="I22" s="6" t="n">
        <v>41624</v>
      </c>
      <c r="J22" s="6" t="n">
        <v>41624</v>
      </c>
      <c r="K22" s="6" t="n">
        <v>41624</v>
      </c>
      <c r="L22" s="7" t="n">
        <v>22500000</v>
      </c>
      <c r="M22" s="8" t="n">
        <v>22494746.05</v>
      </c>
      <c r="N22" s="9" t="n">
        <v>99.97664911</v>
      </c>
      <c r="O22" s="10" t="n">
        <v>0.08525063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23</v>
      </c>
      <c r="C23" s="2" t="s">
        <v>42</v>
      </c>
      <c r="D23" s="2" t="s">
        <v>19</v>
      </c>
      <c r="E23" s="4" t="s">
        <v>96</v>
      </c>
      <c r="F23" s="6" t="n">
        <v>41624</v>
      </c>
      <c r="G23" s="2" t="n">
        <f aca="false">F23-$F$3</f>
        <v>0</v>
      </c>
      <c r="H23" s="5" t="s">
        <v>36</v>
      </c>
      <c r="I23" s="6" t="n">
        <v>41624</v>
      </c>
      <c r="J23" s="6" t="n">
        <v>41624</v>
      </c>
      <c r="K23" s="6" t="n">
        <v>41624</v>
      </c>
      <c r="L23" s="7" t="n">
        <v>24600000</v>
      </c>
      <c r="M23" s="8" t="n">
        <v>24594255.68</v>
      </c>
      <c r="N23" s="9" t="n">
        <v>99.97664911</v>
      </c>
      <c r="O23" s="10" t="n">
        <v>0.08525063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23</v>
      </c>
      <c r="C24" s="2" t="s">
        <v>42</v>
      </c>
      <c r="D24" s="2" t="s">
        <v>19</v>
      </c>
      <c r="E24" s="4" t="s">
        <v>93</v>
      </c>
      <c r="F24" s="6" t="n">
        <v>41624</v>
      </c>
      <c r="G24" s="2" t="n">
        <f aca="false">F24-$F$3</f>
        <v>0</v>
      </c>
      <c r="H24" s="5" t="s">
        <v>36</v>
      </c>
      <c r="I24" s="6" t="n">
        <v>41624</v>
      </c>
      <c r="J24" s="6" t="n">
        <v>41624</v>
      </c>
      <c r="K24" s="6" t="n">
        <v>41624</v>
      </c>
      <c r="L24" s="7" t="n">
        <v>5500000</v>
      </c>
      <c r="M24" s="8" t="n">
        <v>5498715.7</v>
      </c>
      <c r="N24" s="9" t="n">
        <v>99.97664911</v>
      </c>
      <c r="O24" s="10" t="n">
        <v>0.08525063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23</v>
      </c>
      <c r="C25" s="2" t="s">
        <v>42</v>
      </c>
      <c r="D25" s="2" t="s">
        <v>19</v>
      </c>
      <c r="E25" s="4" t="s">
        <v>90</v>
      </c>
      <c r="F25" s="6" t="n">
        <v>41624</v>
      </c>
      <c r="G25" s="2" t="n">
        <f aca="false">F25-$F$3</f>
        <v>0</v>
      </c>
      <c r="H25" s="5" t="s">
        <v>36</v>
      </c>
      <c r="I25" s="6" t="n">
        <v>41624</v>
      </c>
      <c r="J25" s="6" t="n">
        <v>41624</v>
      </c>
      <c r="K25" s="6" t="n">
        <v>41624</v>
      </c>
      <c r="L25" s="7" t="n">
        <v>100000</v>
      </c>
      <c r="M25" s="8" t="n">
        <v>99976.65</v>
      </c>
      <c r="N25" s="9" t="n">
        <v>99.97664911</v>
      </c>
      <c r="O25" s="10" t="n">
        <v>0.08525063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23</v>
      </c>
      <c r="C26" s="2" t="s">
        <v>42</v>
      </c>
      <c r="D26" s="2" t="s">
        <v>19</v>
      </c>
      <c r="E26" s="4" t="s">
        <v>29</v>
      </c>
      <c r="F26" s="6" t="n">
        <v>41624</v>
      </c>
      <c r="G26" s="2" t="n">
        <f aca="false">F26-$F$3</f>
        <v>0</v>
      </c>
      <c r="H26" s="5" t="s">
        <v>36</v>
      </c>
      <c r="I26" s="6" t="n">
        <v>41624</v>
      </c>
      <c r="J26" s="6" t="n">
        <v>41624</v>
      </c>
      <c r="K26" s="6" t="n">
        <v>41624</v>
      </c>
      <c r="L26" s="7" t="n">
        <v>55200000</v>
      </c>
      <c r="M26" s="8" t="n">
        <v>55187110.31</v>
      </c>
      <c r="N26" s="9" t="n">
        <v>99.97664911</v>
      </c>
      <c r="O26" s="10" t="n">
        <v>0.08525063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23</v>
      </c>
      <c r="C27" s="2" t="s">
        <v>42</v>
      </c>
      <c r="D27" s="2" t="s">
        <v>19</v>
      </c>
      <c r="E27" s="4" t="s">
        <v>32</v>
      </c>
      <c r="F27" s="6" t="n">
        <v>41624</v>
      </c>
      <c r="G27" s="2" t="n">
        <f aca="false">F27-$F$3</f>
        <v>0</v>
      </c>
      <c r="H27" s="5" t="s">
        <v>36</v>
      </c>
      <c r="I27" s="6" t="n">
        <v>41624</v>
      </c>
      <c r="J27" s="6" t="n">
        <v>41624</v>
      </c>
      <c r="K27" s="6" t="n">
        <v>41624</v>
      </c>
      <c r="L27" s="7" t="n">
        <v>6027100000</v>
      </c>
      <c r="M27" s="8" t="n">
        <v>6025692618.51</v>
      </c>
      <c r="N27" s="9" t="n">
        <v>99.97664911</v>
      </c>
      <c r="O27" s="10" t="n">
        <v>0.08525063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23</v>
      </c>
      <c r="C28" s="2" t="s">
        <v>42</v>
      </c>
      <c r="D28" s="2" t="s">
        <v>19</v>
      </c>
      <c r="E28" s="4" t="s">
        <v>83</v>
      </c>
      <c r="F28" s="6" t="n">
        <v>41624</v>
      </c>
      <c r="G28" s="2" t="n">
        <f aca="false">F28-$F$3</f>
        <v>0</v>
      </c>
      <c r="H28" s="5" t="s">
        <v>36</v>
      </c>
      <c r="I28" s="6" t="n">
        <v>41624</v>
      </c>
      <c r="J28" s="6" t="n">
        <v>41624</v>
      </c>
      <c r="K28" s="6" t="n">
        <v>41624</v>
      </c>
      <c r="L28" s="7" t="n">
        <v>600000</v>
      </c>
      <c r="M28" s="8" t="n">
        <v>599859.89</v>
      </c>
      <c r="N28" s="9" t="n">
        <v>99.97664911</v>
      </c>
      <c r="O28" s="10" t="n">
        <v>0.08525063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23</v>
      </c>
      <c r="C29" s="2" t="s">
        <v>42</v>
      </c>
      <c r="D29" s="2" t="s">
        <v>19</v>
      </c>
      <c r="E29" s="4" t="s">
        <v>80</v>
      </c>
      <c r="F29" s="6" t="n">
        <v>41624</v>
      </c>
      <c r="G29" s="2" t="n">
        <f aca="false">F29-$F$3</f>
        <v>0</v>
      </c>
      <c r="H29" s="5" t="s">
        <v>36</v>
      </c>
      <c r="I29" s="6" t="n">
        <v>41624</v>
      </c>
      <c r="J29" s="6" t="n">
        <v>41624</v>
      </c>
      <c r="K29" s="6" t="n">
        <v>41624</v>
      </c>
      <c r="L29" s="7" t="n">
        <v>1100000</v>
      </c>
      <c r="M29" s="8" t="n">
        <v>1099743.14</v>
      </c>
      <c r="N29" s="9" t="n">
        <v>99.97664911</v>
      </c>
      <c r="O29" s="10" t="n">
        <v>0.08525063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23</v>
      </c>
      <c r="C30" s="2" t="s">
        <v>42</v>
      </c>
      <c r="D30" s="2" t="s">
        <v>19</v>
      </c>
      <c r="E30" s="4" t="s">
        <v>77</v>
      </c>
      <c r="F30" s="6" t="n">
        <v>41624</v>
      </c>
      <c r="G30" s="2" t="n">
        <f aca="false">F30-$F$3</f>
        <v>0</v>
      </c>
      <c r="H30" s="5" t="s">
        <v>36</v>
      </c>
      <c r="I30" s="6" t="n">
        <v>41624</v>
      </c>
      <c r="J30" s="6" t="n">
        <v>41624</v>
      </c>
      <c r="K30" s="6" t="n">
        <v>41624</v>
      </c>
      <c r="L30" s="7" t="n">
        <v>40400000</v>
      </c>
      <c r="M30" s="8" t="n">
        <v>40390566.24</v>
      </c>
      <c r="N30" s="9" t="n">
        <v>99.97664911</v>
      </c>
      <c r="O30" s="10" t="n">
        <v>0.08525063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23</v>
      </c>
      <c r="C31" s="2" t="s">
        <v>42</v>
      </c>
      <c r="D31" s="2" t="s">
        <v>19</v>
      </c>
      <c r="E31" s="4" t="s">
        <v>74</v>
      </c>
      <c r="F31" s="6" t="n">
        <v>41624</v>
      </c>
      <c r="G31" s="2" t="n">
        <f aca="false">F31-$F$3</f>
        <v>0</v>
      </c>
      <c r="H31" s="5" t="s">
        <v>36</v>
      </c>
      <c r="I31" s="6" t="n">
        <v>41624</v>
      </c>
      <c r="J31" s="6" t="n">
        <v>41624</v>
      </c>
      <c r="K31" s="6" t="n">
        <v>41624</v>
      </c>
      <c r="L31" s="7" t="n">
        <v>57900000</v>
      </c>
      <c r="M31" s="8" t="n">
        <v>57886479.83</v>
      </c>
      <c r="N31" s="9" t="n">
        <v>99.97664911</v>
      </c>
      <c r="O31" s="10" t="n">
        <v>0.08525063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23</v>
      </c>
      <c r="C32" s="2" t="s">
        <v>42</v>
      </c>
      <c r="D32" s="2" t="s">
        <v>19</v>
      </c>
      <c r="E32" s="4" t="s">
        <v>71</v>
      </c>
      <c r="F32" s="6" t="n">
        <v>41624</v>
      </c>
      <c r="G32" s="2" t="n">
        <f aca="false">F32-$F$3</f>
        <v>0</v>
      </c>
      <c r="H32" s="5" t="s">
        <v>36</v>
      </c>
      <c r="I32" s="6" t="n">
        <v>41624</v>
      </c>
      <c r="J32" s="6" t="n">
        <v>41624</v>
      </c>
      <c r="K32" s="6" t="n">
        <v>41624</v>
      </c>
      <c r="L32" s="7" t="n">
        <v>1100000</v>
      </c>
      <c r="M32" s="8" t="n">
        <v>1099743.14</v>
      </c>
      <c r="N32" s="9" t="n">
        <v>99.97664911</v>
      </c>
      <c r="O32" s="10" t="n">
        <v>0.08525063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23</v>
      </c>
      <c r="C33" s="2" t="s">
        <v>42</v>
      </c>
      <c r="D33" s="2" t="s">
        <v>19</v>
      </c>
      <c r="E33" s="4" t="s">
        <v>68</v>
      </c>
      <c r="F33" s="6" t="n">
        <v>41624</v>
      </c>
      <c r="G33" s="2" t="n">
        <f aca="false">F33-$F$3</f>
        <v>0</v>
      </c>
      <c r="H33" s="5" t="s">
        <v>36</v>
      </c>
      <c r="I33" s="6" t="n">
        <v>41624</v>
      </c>
      <c r="J33" s="6" t="n">
        <v>41624</v>
      </c>
      <c r="K33" s="6" t="n">
        <v>41624</v>
      </c>
      <c r="L33" s="7" t="n">
        <v>3400000</v>
      </c>
      <c r="M33" s="8" t="n">
        <v>3399206.07</v>
      </c>
      <c r="N33" s="9" t="n">
        <v>99.97664911</v>
      </c>
      <c r="O33" s="10" t="n">
        <v>0.08525063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24</v>
      </c>
      <c r="C34" s="2" t="s">
        <v>325</v>
      </c>
      <c r="D34" s="2" t="s">
        <v>19</v>
      </c>
      <c r="E34" s="4" t="s">
        <v>32</v>
      </c>
      <c r="F34" s="6" t="n">
        <v>41684</v>
      </c>
      <c r="G34" s="2" t="n">
        <f aca="false">F34-$F$3</f>
        <v>60</v>
      </c>
      <c r="H34" s="5" t="s">
        <v>36</v>
      </c>
      <c r="I34" s="6" t="n">
        <v>41624</v>
      </c>
      <c r="J34" s="6" t="n">
        <v>41624</v>
      </c>
      <c r="K34" s="6" t="n">
        <v>41624</v>
      </c>
      <c r="L34" s="7" t="n">
        <v>2500000</v>
      </c>
      <c r="M34" s="8" t="n">
        <v>246365250</v>
      </c>
      <c r="N34" s="9" t="n">
        <v>98.5461</v>
      </c>
      <c r="O34" s="10" t="n">
        <v>0.0897504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24</v>
      </c>
      <c r="C35" s="2" t="s">
        <v>325</v>
      </c>
      <c r="D35" s="2" t="s">
        <v>19</v>
      </c>
      <c r="E35" s="4" t="s">
        <v>32</v>
      </c>
      <c r="F35" s="6" t="n">
        <v>41684</v>
      </c>
      <c r="G35" s="2" t="n">
        <f aca="false">F35-$F$3</f>
        <v>60</v>
      </c>
      <c r="H35" s="5" t="s">
        <v>36</v>
      </c>
      <c r="I35" s="6" t="n">
        <v>41624</v>
      </c>
      <c r="J35" s="6" t="n">
        <v>41624</v>
      </c>
      <c r="K35" s="6" t="n">
        <v>41624</v>
      </c>
      <c r="L35" s="7" t="n">
        <v>2500000</v>
      </c>
      <c r="M35" s="8" t="n">
        <v>246365250</v>
      </c>
      <c r="N35" s="9" t="n">
        <v>98.5461</v>
      </c>
      <c r="O35" s="10" t="n">
        <v>0.0897504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26</v>
      </c>
      <c r="C36" s="2" t="s">
        <v>327</v>
      </c>
      <c r="D36" s="2" t="s">
        <v>19</v>
      </c>
      <c r="E36" s="4" t="s">
        <v>32</v>
      </c>
      <c r="F36" s="6" t="n">
        <v>41627</v>
      </c>
      <c r="G36" s="2" t="n">
        <f aca="false">F36-$F$3</f>
        <v>3</v>
      </c>
      <c r="H36" s="5" t="s">
        <v>36</v>
      </c>
      <c r="I36" s="6" t="n">
        <v>41624</v>
      </c>
      <c r="J36" s="6" t="n">
        <v>41624</v>
      </c>
      <c r="K36" s="6" t="n">
        <v>41624</v>
      </c>
      <c r="L36" s="7" t="n">
        <v>7000000</v>
      </c>
      <c r="M36" s="8" t="n">
        <v>699488300</v>
      </c>
      <c r="N36" s="9" t="n">
        <v>99.9269</v>
      </c>
      <c r="O36" s="10" t="n">
        <v>0.089003</v>
      </c>
      <c r="P36" s="2" t="s">
        <v>22</v>
      </c>
    </row>
    <row r="39" customFormat="false" ht="15" hidden="false" customHeight="false" outlineLevel="0" collapsed="false">
      <c r="A39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2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4" t="s">
        <v>74</v>
      </c>
      <c r="F6" s="6" t="n">
        <v>46651</v>
      </c>
      <c r="G6" s="2" t="n">
        <f aca="false">F6-'13.12.2013'!$F$3</f>
        <v>5030</v>
      </c>
      <c r="H6" s="5" t="s">
        <v>21</v>
      </c>
      <c r="I6" s="6" t="n">
        <v>41624</v>
      </c>
      <c r="J6" s="6" t="n">
        <v>41624</v>
      </c>
      <c r="K6" s="6" t="n">
        <v>41625</v>
      </c>
      <c r="L6" s="7" t="n">
        <v>1000000</v>
      </c>
      <c r="M6" s="8" t="n">
        <v>93815500</v>
      </c>
      <c r="N6" s="9" t="n">
        <v>91.8375</v>
      </c>
      <c r="O6" s="10" t="n">
        <v>0.093429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4" t="s">
        <v>74</v>
      </c>
      <c r="F7" s="6" t="n">
        <v>46651</v>
      </c>
      <c r="G7" s="2" t="n">
        <f aca="false">F7-$F$3</f>
        <v>5026</v>
      </c>
      <c r="H7" s="5" t="s">
        <v>21</v>
      </c>
      <c r="I7" s="6" t="n">
        <v>41624</v>
      </c>
      <c r="J7" s="6" t="n">
        <v>41624</v>
      </c>
      <c r="K7" s="6" t="n">
        <v>41625</v>
      </c>
      <c r="L7" s="7" t="n">
        <v>500000</v>
      </c>
      <c r="M7" s="8" t="n">
        <v>46906500</v>
      </c>
      <c r="N7" s="9" t="n">
        <v>91.835</v>
      </c>
      <c r="O7" s="10" t="n">
        <v>0.09343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4" t="s">
        <v>74</v>
      </c>
      <c r="F8" s="3" t="n">
        <v>44175</v>
      </c>
      <c r="G8" s="2" t="n">
        <f aca="false">F8-$F$3</f>
        <v>2550</v>
      </c>
      <c r="H8" s="5" t="s">
        <v>21</v>
      </c>
      <c r="I8" s="6" t="n">
        <v>41624</v>
      </c>
      <c r="J8" s="6" t="n">
        <v>41624</v>
      </c>
      <c r="K8" s="6" t="n">
        <v>41625</v>
      </c>
      <c r="L8" s="7" t="n">
        <v>2500000</v>
      </c>
      <c r="M8" s="8" t="n">
        <v>238019722</v>
      </c>
      <c r="N8" s="9" t="n">
        <v>95.05</v>
      </c>
      <c r="O8" s="10" t="n">
        <v>0.0908923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4" t="s">
        <v>74</v>
      </c>
      <c r="F9" s="3" t="n">
        <v>44175</v>
      </c>
      <c r="G9" s="2" t="n">
        <f aca="false">F9-$F$3</f>
        <v>2550</v>
      </c>
      <c r="H9" s="5" t="s">
        <v>21</v>
      </c>
      <c r="I9" s="6" t="n">
        <v>41624</v>
      </c>
      <c r="J9" s="6" t="n">
        <v>41624</v>
      </c>
      <c r="K9" s="6" t="n">
        <v>41625</v>
      </c>
      <c r="L9" s="7" t="n">
        <v>1500000</v>
      </c>
      <c r="M9" s="8" t="n">
        <v>142714333</v>
      </c>
      <c r="N9" s="9" t="n">
        <v>94.985</v>
      </c>
      <c r="O9" s="10" t="n">
        <v>0.09105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4" t="s">
        <v>74</v>
      </c>
      <c r="F10" s="3" t="n">
        <v>44175</v>
      </c>
      <c r="G10" s="2" t="n">
        <f aca="false">F10-$F$3</f>
        <v>2550</v>
      </c>
      <c r="H10" s="5" t="s">
        <v>21</v>
      </c>
      <c r="I10" s="6" t="n">
        <v>41624</v>
      </c>
      <c r="J10" s="6" t="n">
        <v>41624</v>
      </c>
      <c r="K10" s="6" t="n">
        <v>41625</v>
      </c>
      <c r="L10" s="7" t="n">
        <v>2000000</v>
      </c>
      <c r="M10" s="8" t="n">
        <v>190205778</v>
      </c>
      <c r="N10" s="9" t="n">
        <v>94.945</v>
      </c>
      <c r="O10" s="10" t="n">
        <v>0.091139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4" t="s">
        <v>74</v>
      </c>
      <c r="F11" s="3" t="n">
        <v>44175</v>
      </c>
      <c r="G11" s="2" t="n">
        <f aca="false">F11-$F$3</f>
        <v>2550</v>
      </c>
      <c r="H11" s="5" t="s">
        <v>21</v>
      </c>
      <c r="I11" s="6" t="n">
        <v>41624</v>
      </c>
      <c r="J11" s="6" t="n">
        <v>41624</v>
      </c>
      <c r="K11" s="6" t="n">
        <v>41625</v>
      </c>
      <c r="L11" s="7" t="n">
        <v>1000000</v>
      </c>
      <c r="M11" s="8" t="n">
        <v>95147889</v>
      </c>
      <c r="N11" s="9" t="n">
        <v>94.99</v>
      </c>
      <c r="O11" s="10" t="n">
        <v>0.09104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4" t="s">
        <v>20</v>
      </c>
      <c r="F12" s="6" t="n">
        <v>45255</v>
      </c>
      <c r="G12" s="2" t="n">
        <f aca="false">F12-$F$3</f>
        <v>3630</v>
      </c>
      <c r="H12" s="5" t="s">
        <v>21</v>
      </c>
      <c r="I12" s="6" t="n">
        <v>41624</v>
      </c>
      <c r="J12" s="6" t="n">
        <v>41624</v>
      </c>
      <c r="K12" s="6" t="n">
        <v>41625</v>
      </c>
      <c r="L12" s="7" t="n">
        <v>500000</v>
      </c>
      <c r="M12" s="8" t="n">
        <v>49999806</v>
      </c>
      <c r="N12" s="9" t="n">
        <v>99.46</v>
      </c>
      <c r="O12" s="10" t="n">
        <v>0.08911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4" t="s">
        <v>20</v>
      </c>
      <c r="F13" s="6" t="n">
        <v>45255</v>
      </c>
      <c r="G13" s="2" t="n">
        <f aca="false">F13-$F$3</f>
        <v>3630</v>
      </c>
      <c r="H13" s="5" t="s">
        <v>21</v>
      </c>
      <c r="I13" s="6" t="n">
        <v>41624</v>
      </c>
      <c r="J13" s="6" t="n">
        <v>41624</v>
      </c>
      <c r="K13" s="6" t="n">
        <v>41625</v>
      </c>
      <c r="L13" s="7" t="n">
        <v>2500000</v>
      </c>
      <c r="M13" s="8" t="n">
        <v>250314028</v>
      </c>
      <c r="N13" s="9" t="n">
        <v>99.586</v>
      </c>
      <c r="O13" s="10" t="n">
        <v>0.088919333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4" t="s">
        <v>20</v>
      </c>
      <c r="F14" s="6" t="n">
        <v>45255</v>
      </c>
      <c r="G14" s="2" t="n">
        <f aca="false">F14-$F$3</f>
        <v>3630</v>
      </c>
      <c r="H14" s="5" t="s">
        <v>21</v>
      </c>
      <c r="I14" s="6" t="n">
        <v>41624</v>
      </c>
      <c r="J14" s="6" t="n">
        <v>41624</v>
      </c>
      <c r="K14" s="6" t="n">
        <v>41625</v>
      </c>
      <c r="L14" s="7" t="n">
        <v>4500000</v>
      </c>
      <c r="M14" s="8" t="n">
        <v>450317750</v>
      </c>
      <c r="N14" s="9" t="n">
        <v>99.531</v>
      </c>
      <c r="O14" s="10" t="n">
        <v>0.08899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4" t="s">
        <v>74</v>
      </c>
      <c r="F15" s="6" t="n">
        <v>45255</v>
      </c>
      <c r="G15" s="2" t="n">
        <f aca="false">F15-$F$3</f>
        <v>3630</v>
      </c>
      <c r="H15" s="5" t="s">
        <v>21</v>
      </c>
      <c r="I15" s="6" t="n">
        <v>41624</v>
      </c>
      <c r="J15" s="6" t="n">
        <v>41624</v>
      </c>
      <c r="K15" s="6" t="n">
        <v>41625</v>
      </c>
      <c r="L15" s="7" t="n">
        <v>500000</v>
      </c>
      <c r="M15" s="8" t="n">
        <v>50035306</v>
      </c>
      <c r="N15" s="9" t="n">
        <v>99.531</v>
      </c>
      <c r="O15" s="10" t="n">
        <v>0.08900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4" t="s">
        <v>20</v>
      </c>
      <c r="F16" s="6" t="n">
        <v>45255</v>
      </c>
      <c r="G16" s="2" t="n">
        <f aca="false">F16-$F$3</f>
        <v>3630</v>
      </c>
      <c r="H16" s="5" t="s">
        <v>21</v>
      </c>
      <c r="I16" s="6" t="n">
        <v>41624</v>
      </c>
      <c r="J16" s="6" t="n">
        <v>41624</v>
      </c>
      <c r="K16" s="6" t="n">
        <v>41625</v>
      </c>
      <c r="L16" s="7" t="n">
        <v>4000000</v>
      </c>
      <c r="M16" s="8" t="n">
        <v>400417194</v>
      </c>
      <c r="N16" s="9" t="n">
        <v>99.5646875</v>
      </c>
      <c r="O16" s="10" t="n">
        <v>0.088898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4" t="s">
        <v>35</v>
      </c>
      <c r="F17" s="6" t="n">
        <v>41625</v>
      </c>
      <c r="G17" s="2" t="n">
        <f aca="false">F17-$F$3</f>
        <v>0</v>
      </c>
      <c r="H17" s="5" t="s">
        <v>36</v>
      </c>
      <c r="I17" s="6" t="n">
        <v>41625</v>
      </c>
      <c r="J17" s="6" t="n">
        <v>41625</v>
      </c>
      <c r="K17" s="6" t="n">
        <v>41625</v>
      </c>
      <c r="L17" s="7" t="n">
        <v>282400000</v>
      </c>
      <c r="M17" s="8" t="n">
        <v>282332554.61</v>
      </c>
      <c r="N17" s="9" t="n">
        <v>99.97611707</v>
      </c>
      <c r="O17" s="10" t="n">
        <v>0.08719353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4" t="s">
        <v>99</v>
      </c>
      <c r="F18" s="6" t="n">
        <v>41625</v>
      </c>
      <c r="G18" s="2" t="n">
        <f aca="false">F18-$F$3</f>
        <v>0</v>
      </c>
      <c r="H18" s="5" t="s">
        <v>36</v>
      </c>
      <c r="I18" s="6" t="n">
        <v>41625</v>
      </c>
      <c r="J18" s="6" t="n">
        <v>41625</v>
      </c>
      <c r="K18" s="6" t="n">
        <v>41625</v>
      </c>
      <c r="L18" s="7" t="n">
        <v>22000000</v>
      </c>
      <c r="M18" s="8" t="n">
        <v>21994745.76</v>
      </c>
      <c r="N18" s="9" t="n">
        <v>99.97611707</v>
      </c>
      <c r="O18" s="10" t="n">
        <v>0.08719353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4" t="s">
        <v>96</v>
      </c>
      <c r="F19" s="6" t="n">
        <v>41625</v>
      </c>
      <c r="G19" s="2" t="n">
        <f aca="false">F19-$F$3</f>
        <v>0</v>
      </c>
      <c r="H19" s="5" t="s">
        <v>36</v>
      </c>
      <c r="I19" s="6" t="n">
        <v>41625</v>
      </c>
      <c r="J19" s="6" t="n">
        <v>41625</v>
      </c>
      <c r="K19" s="6" t="n">
        <v>41625</v>
      </c>
      <c r="L19" s="7" t="n">
        <v>23800000</v>
      </c>
      <c r="M19" s="8" t="n">
        <v>23794315.86</v>
      </c>
      <c r="N19" s="9" t="n">
        <v>99.97611707</v>
      </c>
      <c r="O19" s="10" t="n">
        <v>0.08719353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4" t="s">
        <v>93</v>
      </c>
      <c r="F20" s="6" t="n">
        <v>41625</v>
      </c>
      <c r="G20" s="2" t="n">
        <f aca="false">F20-$F$3</f>
        <v>0</v>
      </c>
      <c r="H20" s="5" t="s">
        <v>36</v>
      </c>
      <c r="I20" s="6" t="n">
        <v>41625</v>
      </c>
      <c r="J20" s="6" t="n">
        <v>41625</v>
      </c>
      <c r="K20" s="6" t="n">
        <v>41625</v>
      </c>
      <c r="L20" s="7" t="n">
        <v>5600000</v>
      </c>
      <c r="M20" s="8" t="n">
        <v>5598662.56</v>
      </c>
      <c r="N20" s="9" t="n">
        <v>99.97611707</v>
      </c>
      <c r="O20" s="10" t="n">
        <v>0.08719353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4" t="s">
        <v>90</v>
      </c>
      <c r="F21" s="6" t="n">
        <v>41625</v>
      </c>
      <c r="G21" s="2" t="n">
        <f aca="false">F21-$F$3</f>
        <v>0</v>
      </c>
      <c r="H21" s="5" t="s">
        <v>36</v>
      </c>
      <c r="I21" s="6" t="n">
        <v>41625</v>
      </c>
      <c r="J21" s="6" t="n">
        <v>41625</v>
      </c>
      <c r="K21" s="6" t="n">
        <v>41625</v>
      </c>
      <c r="L21" s="7" t="n">
        <v>100000</v>
      </c>
      <c r="M21" s="8" t="n">
        <v>99976.12</v>
      </c>
      <c r="N21" s="9" t="n">
        <v>99.97611707</v>
      </c>
      <c r="O21" s="10" t="n">
        <v>0.08719353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4" t="s">
        <v>29</v>
      </c>
      <c r="F22" s="6" t="n">
        <v>41625</v>
      </c>
      <c r="G22" s="2" t="n">
        <f aca="false">F22-$F$3</f>
        <v>0</v>
      </c>
      <c r="H22" s="5" t="s">
        <v>36</v>
      </c>
      <c r="I22" s="6" t="n">
        <v>41625</v>
      </c>
      <c r="J22" s="6" t="n">
        <v>41625</v>
      </c>
      <c r="K22" s="6" t="n">
        <v>41625</v>
      </c>
      <c r="L22" s="7" t="n">
        <v>55400000</v>
      </c>
      <c r="M22" s="8" t="n">
        <v>55386768.86</v>
      </c>
      <c r="N22" s="9" t="n">
        <v>99.97611707</v>
      </c>
      <c r="O22" s="10" t="n">
        <v>0.08719353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80</v>
      </c>
      <c r="F23" s="6" t="n">
        <v>41625</v>
      </c>
      <c r="G23" s="2" t="n">
        <f aca="false">F23-$F$3</f>
        <v>0</v>
      </c>
      <c r="H23" s="5" t="s">
        <v>36</v>
      </c>
      <c r="I23" s="6" t="n">
        <v>41625</v>
      </c>
      <c r="J23" s="6" t="n">
        <v>41625</v>
      </c>
      <c r="K23" s="6" t="n">
        <v>41625</v>
      </c>
      <c r="L23" s="7" t="n">
        <v>1100000</v>
      </c>
      <c r="M23" s="8" t="n">
        <v>1099737.29</v>
      </c>
      <c r="N23" s="9" t="n">
        <v>99.97611707</v>
      </c>
      <c r="O23" s="10" t="n">
        <v>0.08719353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77</v>
      </c>
      <c r="F24" s="6" t="n">
        <v>41625</v>
      </c>
      <c r="G24" s="2" t="n">
        <f aca="false">F24-$F$3</f>
        <v>0</v>
      </c>
      <c r="H24" s="5" t="s">
        <v>36</v>
      </c>
      <c r="I24" s="6" t="n">
        <v>41625</v>
      </c>
      <c r="J24" s="6" t="n">
        <v>41625</v>
      </c>
      <c r="K24" s="6" t="n">
        <v>41625</v>
      </c>
      <c r="L24" s="7" t="n">
        <v>39700000</v>
      </c>
      <c r="M24" s="8" t="n">
        <v>39690518.48</v>
      </c>
      <c r="N24" s="9" t="n">
        <v>99.97611707</v>
      </c>
      <c r="O24" s="10" t="n">
        <v>0.08719353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32</v>
      </c>
      <c r="F25" s="6" t="n">
        <v>41625</v>
      </c>
      <c r="G25" s="2" t="n">
        <f aca="false">F25-$F$3</f>
        <v>0</v>
      </c>
      <c r="H25" s="5" t="s">
        <v>36</v>
      </c>
      <c r="I25" s="6" t="n">
        <v>41625</v>
      </c>
      <c r="J25" s="6" t="n">
        <v>41625</v>
      </c>
      <c r="K25" s="6" t="n">
        <v>41625</v>
      </c>
      <c r="L25" s="7" t="n">
        <v>2795300000</v>
      </c>
      <c r="M25" s="8" t="n">
        <v>2794632400.46</v>
      </c>
      <c r="N25" s="9" t="n">
        <v>99.97611707</v>
      </c>
      <c r="O25" s="10" t="n">
        <v>0.08719353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83</v>
      </c>
      <c r="F26" s="6" t="n">
        <v>41625</v>
      </c>
      <c r="G26" s="2" t="n">
        <f aca="false">F26-$F$3</f>
        <v>0</v>
      </c>
      <c r="H26" s="5" t="s">
        <v>36</v>
      </c>
      <c r="I26" s="6" t="n">
        <v>41625</v>
      </c>
      <c r="J26" s="6" t="n">
        <v>41625</v>
      </c>
      <c r="K26" s="6" t="n">
        <v>41625</v>
      </c>
      <c r="L26" s="7" t="n">
        <v>2200000</v>
      </c>
      <c r="M26" s="8" t="n">
        <v>2199474.58</v>
      </c>
      <c r="N26" s="9" t="n">
        <v>99.97611707</v>
      </c>
      <c r="O26" s="10" t="n">
        <v>0.08719353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74</v>
      </c>
      <c r="F27" s="6" t="n">
        <v>41625</v>
      </c>
      <c r="G27" s="2" t="n">
        <f aca="false">F27-$F$3</f>
        <v>0</v>
      </c>
      <c r="H27" s="5" t="s">
        <v>36</v>
      </c>
      <c r="I27" s="6" t="n">
        <v>41625</v>
      </c>
      <c r="J27" s="6" t="n">
        <v>41625</v>
      </c>
      <c r="K27" s="6" t="n">
        <v>41625</v>
      </c>
      <c r="L27" s="7" t="n">
        <v>55000000</v>
      </c>
      <c r="M27" s="8" t="n">
        <v>54986864.39</v>
      </c>
      <c r="N27" s="9" t="n">
        <v>99.97611707</v>
      </c>
      <c r="O27" s="10" t="n">
        <v>0.08719353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71</v>
      </c>
      <c r="F28" s="6" t="n">
        <v>41625</v>
      </c>
      <c r="G28" s="2" t="n">
        <f aca="false">F28-$F$3</f>
        <v>0</v>
      </c>
      <c r="H28" s="5" t="s">
        <v>36</v>
      </c>
      <c r="I28" s="6" t="n">
        <v>41625</v>
      </c>
      <c r="J28" s="6" t="n">
        <v>41625</v>
      </c>
      <c r="K28" s="6" t="n">
        <v>41625</v>
      </c>
      <c r="L28" s="7" t="n">
        <v>1100000</v>
      </c>
      <c r="M28" s="8" t="n">
        <v>1099737.29</v>
      </c>
      <c r="N28" s="9" t="n">
        <v>99.97611707</v>
      </c>
      <c r="O28" s="10" t="n">
        <v>0.08719353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68</v>
      </c>
      <c r="F29" s="6" t="n">
        <v>41625</v>
      </c>
      <c r="G29" s="2" t="n">
        <f aca="false">F29-$F$3</f>
        <v>0</v>
      </c>
      <c r="H29" s="5" t="s">
        <v>36</v>
      </c>
      <c r="I29" s="6" t="n">
        <v>41625</v>
      </c>
      <c r="J29" s="6" t="n">
        <v>41625</v>
      </c>
      <c r="K29" s="6" t="n">
        <v>41625</v>
      </c>
      <c r="L29" s="7" t="n">
        <v>3400000</v>
      </c>
      <c r="M29" s="8" t="n">
        <v>3399187.98</v>
      </c>
      <c r="N29" s="9" t="n">
        <v>99.97611707</v>
      </c>
      <c r="O29" s="10" t="n">
        <v>0.08719353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67</v>
      </c>
      <c r="F30" s="6" t="n">
        <v>41625</v>
      </c>
      <c r="G30" s="2" t="n">
        <f aca="false">F30-$F$3</f>
        <v>0</v>
      </c>
      <c r="H30" s="5" t="s">
        <v>36</v>
      </c>
      <c r="I30" s="6" t="n">
        <v>41625</v>
      </c>
      <c r="J30" s="6" t="n">
        <v>41625</v>
      </c>
      <c r="K30" s="6" t="n">
        <v>41625</v>
      </c>
      <c r="L30" s="7" t="n">
        <v>2600000</v>
      </c>
      <c r="M30" s="8" t="n">
        <v>2599379.04</v>
      </c>
      <c r="N30" s="9" t="n">
        <v>99.97611707</v>
      </c>
      <c r="O30" s="10" t="n">
        <v>0.08719353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64</v>
      </c>
      <c r="F31" s="6" t="n">
        <v>41625</v>
      </c>
      <c r="G31" s="2" t="n">
        <f aca="false">F31-$F$3</f>
        <v>0</v>
      </c>
      <c r="H31" s="5" t="s">
        <v>36</v>
      </c>
      <c r="I31" s="6" t="n">
        <v>41625</v>
      </c>
      <c r="J31" s="6" t="n">
        <v>41625</v>
      </c>
      <c r="K31" s="6" t="n">
        <v>41625</v>
      </c>
      <c r="L31" s="7" t="n">
        <v>1700000</v>
      </c>
      <c r="M31" s="8" t="n">
        <v>1699593.99</v>
      </c>
      <c r="N31" s="9" t="n">
        <v>99.97611707</v>
      </c>
      <c r="O31" s="10" t="n">
        <v>0.08719353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61</v>
      </c>
      <c r="F32" s="6" t="n">
        <v>41625</v>
      </c>
      <c r="G32" s="2" t="n">
        <f aca="false">F32-$F$3</f>
        <v>0</v>
      </c>
      <c r="H32" s="5" t="s">
        <v>36</v>
      </c>
      <c r="I32" s="6" t="n">
        <v>41625</v>
      </c>
      <c r="J32" s="6" t="n">
        <v>41625</v>
      </c>
      <c r="K32" s="6" t="n">
        <v>41625</v>
      </c>
      <c r="L32" s="7" t="n">
        <v>2700000</v>
      </c>
      <c r="M32" s="8" t="n">
        <v>2699355.16</v>
      </c>
      <c r="N32" s="9" t="n">
        <v>99.97611707</v>
      </c>
      <c r="O32" s="10" t="n">
        <v>0.08719353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58</v>
      </c>
      <c r="F33" s="6" t="n">
        <v>41625</v>
      </c>
      <c r="G33" s="2" t="n">
        <f aca="false">F33-$F$3</f>
        <v>0</v>
      </c>
      <c r="H33" s="5" t="s">
        <v>36</v>
      </c>
      <c r="I33" s="6" t="n">
        <v>41625</v>
      </c>
      <c r="J33" s="6" t="n">
        <v>41625</v>
      </c>
      <c r="K33" s="6" t="n">
        <v>41625</v>
      </c>
      <c r="L33" s="7" t="n">
        <v>800000</v>
      </c>
      <c r="M33" s="8" t="n">
        <v>799808.94</v>
      </c>
      <c r="N33" s="9" t="n">
        <v>99.97611707</v>
      </c>
      <c r="O33" s="10" t="n">
        <v>0.08719353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55</v>
      </c>
      <c r="F34" s="6" t="n">
        <v>41625</v>
      </c>
      <c r="G34" s="2" t="n">
        <f aca="false">F34-$F$3</f>
        <v>0</v>
      </c>
      <c r="H34" s="5" t="s">
        <v>36</v>
      </c>
      <c r="I34" s="6" t="n">
        <v>41625</v>
      </c>
      <c r="J34" s="6" t="n">
        <v>41625</v>
      </c>
      <c r="K34" s="6" t="n">
        <v>41625</v>
      </c>
      <c r="L34" s="7" t="n">
        <v>1000000</v>
      </c>
      <c r="M34" s="8" t="n">
        <v>999761.17</v>
      </c>
      <c r="N34" s="9" t="n">
        <v>99.97611707</v>
      </c>
      <c r="O34" s="10" t="n">
        <v>0.08719353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52</v>
      </c>
      <c r="F35" s="6" t="n">
        <v>41625</v>
      </c>
      <c r="G35" s="2" t="n">
        <f aca="false">F35-$F$3</f>
        <v>0</v>
      </c>
      <c r="H35" s="5" t="s">
        <v>36</v>
      </c>
      <c r="I35" s="6" t="n">
        <v>41625</v>
      </c>
      <c r="J35" s="6" t="n">
        <v>41625</v>
      </c>
      <c r="K35" s="6" t="n">
        <v>41625</v>
      </c>
      <c r="L35" s="7" t="n">
        <v>2800000</v>
      </c>
      <c r="M35" s="8" t="n">
        <v>2799331.28</v>
      </c>
      <c r="N35" s="9" t="n">
        <v>99.97611707</v>
      </c>
      <c r="O35" s="10" t="n">
        <v>0.08719353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51</v>
      </c>
      <c r="F36" s="6" t="n">
        <v>41625</v>
      </c>
      <c r="G36" s="2" t="n">
        <f aca="false">F36-$F$3</f>
        <v>0</v>
      </c>
      <c r="H36" s="5" t="s">
        <v>36</v>
      </c>
      <c r="I36" s="6" t="n">
        <v>41625</v>
      </c>
      <c r="J36" s="6" t="n">
        <v>41625</v>
      </c>
      <c r="K36" s="6" t="n">
        <v>41625</v>
      </c>
      <c r="L36" s="7" t="n">
        <v>2900000</v>
      </c>
      <c r="M36" s="8" t="n">
        <v>2899307.4</v>
      </c>
      <c r="N36" s="9" t="n">
        <v>99.97611707</v>
      </c>
      <c r="O36" s="10" t="n">
        <v>0.08719353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4" t="s">
        <v>48</v>
      </c>
      <c r="F37" s="6" t="n">
        <v>41625</v>
      </c>
      <c r="G37" s="2" t="n">
        <f aca="false">F37-$F$3</f>
        <v>0</v>
      </c>
      <c r="H37" s="5" t="s">
        <v>36</v>
      </c>
      <c r="I37" s="6" t="n">
        <v>41625</v>
      </c>
      <c r="J37" s="6" t="n">
        <v>41625</v>
      </c>
      <c r="K37" s="6" t="n">
        <v>41625</v>
      </c>
      <c r="L37" s="7" t="n">
        <v>6100000</v>
      </c>
      <c r="M37" s="8" t="n">
        <v>6098543.14</v>
      </c>
      <c r="N37" s="9" t="n">
        <v>99.97611707</v>
      </c>
      <c r="O37" s="10" t="n">
        <v>0.08719353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4" t="s">
        <v>45</v>
      </c>
      <c r="F38" s="6" t="n">
        <v>41625</v>
      </c>
      <c r="G38" s="2" t="n">
        <f aca="false">F38-$F$3</f>
        <v>0</v>
      </c>
      <c r="H38" s="5" t="s">
        <v>36</v>
      </c>
      <c r="I38" s="6" t="n">
        <v>41625</v>
      </c>
      <c r="J38" s="6" t="n">
        <v>41625</v>
      </c>
      <c r="K38" s="6" t="n">
        <v>41625</v>
      </c>
      <c r="L38" s="7" t="n">
        <v>5600000</v>
      </c>
      <c r="M38" s="8" t="n">
        <v>5598662.56</v>
      </c>
      <c r="N38" s="9" t="n">
        <v>99.97611707</v>
      </c>
      <c r="O38" s="10" t="n">
        <v>0.08719353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4" t="s">
        <v>20</v>
      </c>
      <c r="F39" s="6" t="n">
        <v>41625</v>
      </c>
      <c r="G39" s="2" t="n">
        <f aca="false">F39-$F$3</f>
        <v>0</v>
      </c>
      <c r="H39" s="5" t="s">
        <v>36</v>
      </c>
      <c r="I39" s="6" t="n">
        <v>41625</v>
      </c>
      <c r="J39" s="6" t="n">
        <v>41625</v>
      </c>
      <c r="K39" s="6" t="n">
        <v>41625</v>
      </c>
      <c r="L39" s="7" t="n">
        <v>396700000</v>
      </c>
      <c r="M39" s="8" t="n">
        <v>396605256.42</v>
      </c>
      <c r="N39" s="9" t="n">
        <v>99.97611707</v>
      </c>
      <c r="O39" s="10" t="n">
        <v>0.08719353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71</v>
      </c>
      <c r="C40" s="2" t="s">
        <v>272</v>
      </c>
      <c r="D40" s="2" t="s">
        <v>19</v>
      </c>
      <c r="E40" s="4" t="s">
        <v>32</v>
      </c>
      <c r="F40" s="6" t="n">
        <v>41628</v>
      </c>
      <c r="G40" s="2" t="n">
        <f aca="false">F40-$F$3</f>
        <v>3</v>
      </c>
      <c r="H40" s="5" t="s">
        <v>36</v>
      </c>
      <c r="I40" s="6" t="n">
        <v>41625</v>
      </c>
      <c r="J40" s="6" t="n">
        <v>41625</v>
      </c>
      <c r="K40" s="6" t="n">
        <v>41625</v>
      </c>
      <c r="L40" s="7" t="n">
        <v>13000000</v>
      </c>
      <c r="M40" s="8" t="n">
        <v>1299039300</v>
      </c>
      <c r="N40" s="9" t="n">
        <v>99.9261</v>
      </c>
      <c r="O40" s="10" t="n">
        <v>0.08997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28</v>
      </c>
      <c r="C41" s="2" t="s">
        <v>329</v>
      </c>
      <c r="D41" s="2" t="s">
        <v>19</v>
      </c>
      <c r="E41" s="4" t="s">
        <v>32</v>
      </c>
      <c r="F41" s="6" t="n">
        <v>41684</v>
      </c>
      <c r="G41" s="2" t="n">
        <f aca="false">F41-$F$3</f>
        <v>59</v>
      </c>
      <c r="H41" s="5" t="s">
        <v>36</v>
      </c>
      <c r="I41" s="6" t="n">
        <v>41625</v>
      </c>
      <c r="J41" s="6" t="n">
        <v>41625</v>
      </c>
      <c r="K41" s="6" t="n">
        <v>41625</v>
      </c>
      <c r="L41" s="7" t="n">
        <v>1000000</v>
      </c>
      <c r="M41" s="8" t="n">
        <v>98587300</v>
      </c>
      <c r="N41" s="9" t="n">
        <v>98.5873</v>
      </c>
      <c r="O41" s="10" t="n">
        <v>0.0886481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28</v>
      </c>
      <c r="C42" s="2" t="s">
        <v>329</v>
      </c>
      <c r="D42" s="2" t="s">
        <v>19</v>
      </c>
      <c r="E42" s="4" t="s">
        <v>32</v>
      </c>
      <c r="F42" s="6" t="n">
        <v>41684</v>
      </c>
      <c r="G42" s="2" t="n">
        <f aca="false">F42-$F$3</f>
        <v>59</v>
      </c>
      <c r="H42" s="5" t="s">
        <v>36</v>
      </c>
      <c r="I42" s="6" t="n">
        <v>41625</v>
      </c>
      <c r="J42" s="6" t="n">
        <v>41625</v>
      </c>
      <c r="K42" s="6" t="n">
        <v>41625</v>
      </c>
      <c r="L42" s="7" t="n">
        <v>4000000</v>
      </c>
      <c r="M42" s="8" t="n">
        <v>394349200</v>
      </c>
      <c r="N42" s="9" t="n">
        <v>98.5873</v>
      </c>
      <c r="O42" s="10" t="n">
        <v>0.0886481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30</v>
      </c>
      <c r="C43" s="2" t="s">
        <v>331</v>
      </c>
      <c r="D43" s="2" t="s">
        <v>19</v>
      </c>
      <c r="E43" s="4" t="s">
        <v>32</v>
      </c>
      <c r="F43" s="6" t="n">
        <v>41677</v>
      </c>
      <c r="G43" s="2" t="n">
        <f aca="false">F43-$F$3</f>
        <v>52</v>
      </c>
      <c r="H43" s="5" t="s">
        <v>36</v>
      </c>
      <c r="I43" s="6" t="n">
        <v>41625</v>
      </c>
      <c r="J43" s="6" t="n">
        <v>41625</v>
      </c>
      <c r="K43" s="6" t="n">
        <v>41625</v>
      </c>
      <c r="L43" s="7" t="n">
        <v>7500000</v>
      </c>
      <c r="M43" s="8" t="n">
        <v>740244750</v>
      </c>
      <c r="N43" s="9" t="n">
        <v>98.6993</v>
      </c>
      <c r="O43" s="10" t="n">
        <v>0.092502</v>
      </c>
      <c r="P43" s="2" t="s">
        <v>22</v>
      </c>
    </row>
    <row r="46" customFormat="false" ht="15" hidden="false" customHeight="false" outlineLevel="0" collapsed="false">
      <c r="A4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:C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2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4" t="s">
        <v>20</v>
      </c>
      <c r="F6" s="6" t="n">
        <v>46651</v>
      </c>
      <c r="G6" s="2" t="n">
        <f aca="false">F6-'13.12.2013'!$F$3</f>
        <v>5030</v>
      </c>
      <c r="H6" s="5" t="s">
        <v>21</v>
      </c>
      <c r="I6" s="6" t="n">
        <v>41625</v>
      </c>
      <c r="J6" s="6" t="n">
        <v>41625</v>
      </c>
      <c r="K6" s="6" t="n">
        <v>41626</v>
      </c>
      <c r="L6" s="7" t="n">
        <v>4000000</v>
      </c>
      <c r="M6" s="8" t="n">
        <v>376036500</v>
      </c>
      <c r="N6" s="9" t="n">
        <v>92.008125</v>
      </c>
      <c r="O6" s="10" t="n">
        <v>0.093186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4" t="s">
        <v>20</v>
      </c>
      <c r="F7" s="6" t="n">
        <v>46651</v>
      </c>
      <c r="G7" s="2" t="n">
        <f aca="false">F7-$F$3</f>
        <v>5025</v>
      </c>
      <c r="H7" s="5" t="s">
        <v>21</v>
      </c>
      <c r="I7" s="6" t="n">
        <v>41625</v>
      </c>
      <c r="J7" s="6" t="n">
        <v>41625</v>
      </c>
      <c r="K7" s="6" t="n">
        <v>41626</v>
      </c>
      <c r="L7" s="7" t="n">
        <v>4000000</v>
      </c>
      <c r="M7" s="8" t="n">
        <v>374334000</v>
      </c>
      <c r="N7" s="9" t="n">
        <v>91.5825</v>
      </c>
      <c r="O7" s="10" t="n">
        <v>0.09380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4" t="s">
        <v>20</v>
      </c>
      <c r="F8" s="3" t="n">
        <v>44175</v>
      </c>
      <c r="G8" s="2" t="n">
        <f aca="false">F8-$F$3</f>
        <v>2549</v>
      </c>
      <c r="H8" s="5" t="s">
        <v>21</v>
      </c>
      <c r="I8" s="6" t="n">
        <v>41625</v>
      </c>
      <c r="J8" s="6" t="n">
        <v>41625</v>
      </c>
      <c r="K8" s="6" t="n">
        <v>41626</v>
      </c>
      <c r="L8" s="7" t="n">
        <v>500000</v>
      </c>
      <c r="M8" s="8" t="n">
        <v>47015500</v>
      </c>
      <c r="N8" s="9" t="n">
        <v>92.03</v>
      </c>
      <c r="O8" s="10" t="n">
        <v>0.09316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4" t="s">
        <v>20</v>
      </c>
      <c r="F9" s="3" t="n">
        <v>44175</v>
      </c>
      <c r="G9" s="2" t="n">
        <f aca="false">F9-$F$3</f>
        <v>2549</v>
      </c>
      <c r="H9" s="5" t="s">
        <v>21</v>
      </c>
      <c r="I9" s="6" t="n">
        <v>41625</v>
      </c>
      <c r="J9" s="6" t="n">
        <v>41625</v>
      </c>
      <c r="K9" s="6" t="n">
        <v>41626</v>
      </c>
      <c r="L9" s="7" t="n">
        <v>500000</v>
      </c>
      <c r="M9" s="8" t="n">
        <v>46800500</v>
      </c>
      <c r="N9" s="9" t="n">
        <v>91.6</v>
      </c>
      <c r="O9" s="10" t="n">
        <v>0.09376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4" t="s">
        <v>20</v>
      </c>
      <c r="F10" s="3" t="n">
        <v>44175</v>
      </c>
      <c r="G10" s="2" t="n">
        <f aca="false">F10-$F$3</f>
        <v>2549</v>
      </c>
      <c r="H10" s="5" t="s">
        <v>21</v>
      </c>
      <c r="I10" s="6" t="n">
        <v>41625</v>
      </c>
      <c r="J10" s="6" t="n">
        <v>41625</v>
      </c>
      <c r="K10" s="6" t="n">
        <v>41626</v>
      </c>
      <c r="L10" s="7" t="n">
        <v>500000</v>
      </c>
      <c r="M10" s="8" t="n">
        <v>47511472</v>
      </c>
      <c r="N10" s="9" t="n">
        <v>94.8425</v>
      </c>
      <c r="O10" s="10" t="n">
        <v>0.0913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4" t="s">
        <v>20</v>
      </c>
      <c r="F11" s="3" t="n">
        <v>44175</v>
      </c>
      <c r="G11" s="2" t="n">
        <f aca="false">F11-$F$3</f>
        <v>2549</v>
      </c>
      <c r="H11" s="5" t="s">
        <v>21</v>
      </c>
      <c r="I11" s="6" t="n">
        <v>41625</v>
      </c>
      <c r="J11" s="6" t="n">
        <v>41625</v>
      </c>
      <c r="K11" s="6" t="n">
        <v>41626</v>
      </c>
      <c r="L11" s="7" t="n">
        <v>1000000</v>
      </c>
      <c r="M11" s="8" t="n">
        <v>95020444</v>
      </c>
      <c r="N11" s="9" t="n">
        <v>94.84</v>
      </c>
      <c r="O11" s="10" t="n">
        <v>0.09135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4" t="s">
        <v>20</v>
      </c>
      <c r="F12" s="6" t="n">
        <v>45255</v>
      </c>
      <c r="G12" s="2" t="n">
        <f aca="false">F12-$F$3</f>
        <v>3629</v>
      </c>
      <c r="H12" s="5" t="s">
        <v>21</v>
      </c>
      <c r="I12" s="6" t="n">
        <v>41625</v>
      </c>
      <c r="J12" s="6" t="n">
        <v>41625</v>
      </c>
      <c r="K12" s="6" t="n">
        <v>41626</v>
      </c>
      <c r="L12" s="7" t="n">
        <v>2500000</v>
      </c>
      <c r="M12" s="8" t="n">
        <v>250777847</v>
      </c>
      <c r="N12" s="9" t="n">
        <v>99.747</v>
      </c>
      <c r="O12" s="10" t="n">
        <v>0.08867233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4" t="s">
        <v>20</v>
      </c>
      <c r="F13" s="6" t="n">
        <v>45255</v>
      </c>
      <c r="G13" s="2" t="n">
        <f aca="false">F13-$F$3</f>
        <v>3629</v>
      </c>
      <c r="H13" s="5" t="s">
        <v>21</v>
      </c>
      <c r="I13" s="6" t="n">
        <v>41625</v>
      </c>
      <c r="J13" s="6" t="n">
        <v>41625</v>
      </c>
      <c r="K13" s="6" t="n">
        <v>41626</v>
      </c>
      <c r="L13" s="7" t="n">
        <v>1000000</v>
      </c>
      <c r="M13" s="8" t="n">
        <v>100294139</v>
      </c>
      <c r="N13" s="9" t="n">
        <v>99.73</v>
      </c>
      <c r="O13" s="10" t="n">
        <v>0.08869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2</v>
      </c>
      <c r="C14" s="2" t="s">
        <v>333</v>
      </c>
      <c r="D14" s="2" t="s">
        <v>19</v>
      </c>
      <c r="E14" s="4" t="s">
        <v>32</v>
      </c>
      <c r="F14" s="6" t="n">
        <v>45255</v>
      </c>
      <c r="G14" s="2" t="n">
        <f aca="false">F14-$F$3</f>
        <v>3629</v>
      </c>
      <c r="H14" s="5" t="s">
        <v>21</v>
      </c>
      <c r="I14" s="6" t="n">
        <v>41625</v>
      </c>
      <c r="J14" s="6" t="n">
        <v>41625</v>
      </c>
      <c r="K14" s="6" t="n">
        <v>41626</v>
      </c>
      <c r="L14" s="7" t="n">
        <v>500000</v>
      </c>
      <c r="M14" s="8" t="n">
        <v>49372250</v>
      </c>
      <c r="N14" s="9" t="n">
        <v>98.7445</v>
      </c>
      <c r="O14" s="10" t="n">
        <v>0.0909968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1</v>
      </c>
      <c r="C15" s="2" t="s">
        <v>42</v>
      </c>
      <c r="D15" s="2" t="s">
        <v>19</v>
      </c>
      <c r="E15" s="4" t="s">
        <v>35</v>
      </c>
      <c r="F15" s="6" t="n">
        <v>41626</v>
      </c>
      <c r="G15" s="2" t="n">
        <f aca="false">F15-$F$3</f>
        <v>0</v>
      </c>
      <c r="H15" s="5" t="s">
        <v>36</v>
      </c>
      <c r="I15" s="6" t="n">
        <v>41626</v>
      </c>
      <c r="J15" s="6" t="n">
        <v>41626</v>
      </c>
      <c r="K15" s="6" t="n">
        <v>41626</v>
      </c>
      <c r="L15" s="7" t="n">
        <v>288700000</v>
      </c>
      <c r="M15" s="8" t="n">
        <v>288628917.41</v>
      </c>
      <c r="N15" s="9" t="n">
        <v>99.97537839</v>
      </c>
      <c r="O15" s="10" t="n">
        <v>0.089891005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4" t="s">
        <v>99</v>
      </c>
      <c r="F16" s="6" t="n">
        <v>41626</v>
      </c>
      <c r="G16" s="2" t="n">
        <f aca="false">F16-$F$3</f>
        <v>0</v>
      </c>
      <c r="H16" s="5" t="s">
        <v>36</v>
      </c>
      <c r="I16" s="6" t="n">
        <v>41626</v>
      </c>
      <c r="J16" s="6" t="n">
        <v>41626</v>
      </c>
      <c r="K16" s="6" t="n">
        <v>41626</v>
      </c>
      <c r="L16" s="7" t="n">
        <v>20900000</v>
      </c>
      <c r="M16" s="8" t="n">
        <v>20894854.08</v>
      </c>
      <c r="N16" s="9" t="n">
        <v>99.97537839</v>
      </c>
      <c r="O16" s="10" t="n">
        <v>0.089891005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4" t="s">
        <v>96</v>
      </c>
      <c r="F17" s="6" t="n">
        <v>41626</v>
      </c>
      <c r="G17" s="2" t="n">
        <f aca="false">F17-$F$3</f>
        <v>0</v>
      </c>
      <c r="H17" s="5" t="s">
        <v>36</v>
      </c>
      <c r="I17" s="6" t="n">
        <v>41626</v>
      </c>
      <c r="J17" s="6" t="n">
        <v>41626</v>
      </c>
      <c r="K17" s="6" t="n">
        <v>41626</v>
      </c>
      <c r="L17" s="7" t="n">
        <v>21600000</v>
      </c>
      <c r="M17" s="8" t="n">
        <v>21594681.73</v>
      </c>
      <c r="N17" s="9" t="n">
        <v>99.97537839</v>
      </c>
      <c r="O17" s="10" t="n">
        <v>0.089891005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4" t="s">
        <v>93</v>
      </c>
      <c r="F18" s="6" t="n">
        <v>41626</v>
      </c>
      <c r="G18" s="2" t="n">
        <f aca="false">F18-$F$3</f>
        <v>0</v>
      </c>
      <c r="H18" s="5" t="s">
        <v>36</v>
      </c>
      <c r="I18" s="6" t="n">
        <v>41626</v>
      </c>
      <c r="J18" s="6" t="n">
        <v>41626</v>
      </c>
      <c r="K18" s="6" t="n">
        <v>41626</v>
      </c>
      <c r="L18" s="7" t="n">
        <v>3500000</v>
      </c>
      <c r="M18" s="8" t="n">
        <v>3499138.24</v>
      </c>
      <c r="N18" s="9" t="n">
        <v>99.97537839</v>
      </c>
      <c r="O18" s="10" t="n">
        <v>0.089891005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4" t="s">
        <v>90</v>
      </c>
      <c r="F19" s="6" t="n">
        <v>41626</v>
      </c>
      <c r="G19" s="2" t="n">
        <f aca="false">F19-$F$3</f>
        <v>0</v>
      </c>
      <c r="H19" s="5" t="s">
        <v>36</v>
      </c>
      <c r="I19" s="6" t="n">
        <v>41626</v>
      </c>
      <c r="J19" s="6" t="n">
        <v>41626</v>
      </c>
      <c r="K19" s="6" t="n">
        <v>41626</v>
      </c>
      <c r="L19" s="7" t="n">
        <v>200000</v>
      </c>
      <c r="M19" s="8" t="n">
        <v>199950.76</v>
      </c>
      <c r="N19" s="9" t="n">
        <v>99.97537839</v>
      </c>
      <c r="O19" s="10" t="n">
        <v>0.089891005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4" t="s">
        <v>29</v>
      </c>
      <c r="F20" s="6" t="n">
        <v>41626</v>
      </c>
      <c r="G20" s="2" t="n">
        <f aca="false">F20-$F$3</f>
        <v>0</v>
      </c>
      <c r="H20" s="5" t="s">
        <v>36</v>
      </c>
      <c r="I20" s="6" t="n">
        <v>41626</v>
      </c>
      <c r="J20" s="6" t="n">
        <v>41626</v>
      </c>
      <c r="K20" s="6" t="n">
        <v>41626</v>
      </c>
      <c r="L20" s="7" t="n">
        <v>53200000</v>
      </c>
      <c r="M20" s="8" t="n">
        <v>53186901.3</v>
      </c>
      <c r="N20" s="9" t="n">
        <v>99.97537839</v>
      </c>
      <c r="O20" s="10" t="n">
        <v>0.089891005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4" t="s">
        <v>32</v>
      </c>
      <c r="F21" s="6" t="n">
        <v>41626</v>
      </c>
      <c r="G21" s="2" t="n">
        <f aca="false">F21-$F$3</f>
        <v>0</v>
      </c>
      <c r="H21" s="5" t="s">
        <v>36</v>
      </c>
      <c r="I21" s="6" t="n">
        <v>41626</v>
      </c>
      <c r="J21" s="6" t="n">
        <v>41626</v>
      </c>
      <c r="K21" s="6" t="n">
        <v>41626</v>
      </c>
      <c r="L21" s="7" t="n">
        <v>1016200000</v>
      </c>
      <c r="M21" s="8" t="n">
        <v>1015949795.2</v>
      </c>
      <c r="N21" s="9" t="n">
        <v>99.97537839</v>
      </c>
      <c r="O21" s="10" t="n">
        <v>0.089891005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4" t="s">
        <v>83</v>
      </c>
      <c r="F22" s="6" t="n">
        <v>41626</v>
      </c>
      <c r="G22" s="2" t="n">
        <f aca="false">F22-$F$3</f>
        <v>0</v>
      </c>
      <c r="H22" s="5" t="s">
        <v>36</v>
      </c>
      <c r="I22" s="6" t="n">
        <v>41626</v>
      </c>
      <c r="J22" s="6" t="n">
        <v>41626</v>
      </c>
      <c r="K22" s="6" t="n">
        <v>41626</v>
      </c>
      <c r="L22" s="7" t="n">
        <v>1900000</v>
      </c>
      <c r="M22" s="8" t="n">
        <v>1899532.19</v>
      </c>
      <c r="N22" s="9" t="n">
        <v>99.97537839</v>
      </c>
      <c r="O22" s="10" t="n">
        <v>0.089891005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80</v>
      </c>
      <c r="F23" s="6" t="n">
        <v>41626</v>
      </c>
      <c r="G23" s="2" t="n">
        <f aca="false">F23-$F$3</f>
        <v>0</v>
      </c>
      <c r="H23" s="5" t="s">
        <v>36</v>
      </c>
      <c r="I23" s="6" t="n">
        <v>41626</v>
      </c>
      <c r="J23" s="6" t="n">
        <v>41626</v>
      </c>
      <c r="K23" s="6" t="n">
        <v>41626</v>
      </c>
      <c r="L23" s="7" t="n">
        <v>1100000</v>
      </c>
      <c r="M23" s="8" t="n">
        <v>1099729.16</v>
      </c>
      <c r="N23" s="9" t="n">
        <v>99.97537839</v>
      </c>
      <c r="O23" s="10" t="n">
        <v>0.089891005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77</v>
      </c>
      <c r="F24" s="6" t="n">
        <v>41626</v>
      </c>
      <c r="G24" s="2" t="n">
        <f aca="false">F24-$F$3</f>
        <v>0</v>
      </c>
      <c r="H24" s="5" t="s">
        <v>36</v>
      </c>
      <c r="I24" s="6" t="n">
        <v>41626</v>
      </c>
      <c r="J24" s="6" t="n">
        <v>41626</v>
      </c>
      <c r="K24" s="6" t="n">
        <v>41626</v>
      </c>
      <c r="L24" s="7" t="n">
        <v>40200000</v>
      </c>
      <c r="M24" s="8" t="n">
        <v>40190102.11</v>
      </c>
      <c r="N24" s="9" t="n">
        <v>99.97537839</v>
      </c>
      <c r="O24" s="10" t="n">
        <v>0.089891005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74</v>
      </c>
      <c r="F25" s="6" t="n">
        <v>41626</v>
      </c>
      <c r="G25" s="2" t="n">
        <f aca="false">F25-$F$3</f>
        <v>0</v>
      </c>
      <c r="H25" s="5" t="s">
        <v>36</v>
      </c>
      <c r="I25" s="6" t="n">
        <v>41626</v>
      </c>
      <c r="J25" s="6" t="n">
        <v>41626</v>
      </c>
      <c r="K25" s="6" t="n">
        <v>41626</v>
      </c>
      <c r="L25" s="7" t="n">
        <v>54800000</v>
      </c>
      <c r="M25" s="8" t="n">
        <v>54786507.36</v>
      </c>
      <c r="N25" s="9" t="n">
        <v>99.97537839</v>
      </c>
      <c r="O25" s="10" t="n">
        <v>0.089891005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71</v>
      </c>
      <c r="F26" s="6" t="n">
        <v>41626</v>
      </c>
      <c r="G26" s="2" t="n">
        <f aca="false">F26-$F$3</f>
        <v>0</v>
      </c>
      <c r="H26" s="5" t="s">
        <v>36</v>
      </c>
      <c r="I26" s="6" t="n">
        <v>41626</v>
      </c>
      <c r="J26" s="6" t="n">
        <v>41626</v>
      </c>
      <c r="K26" s="6" t="n">
        <v>41626</v>
      </c>
      <c r="L26" s="7" t="n">
        <v>1100000</v>
      </c>
      <c r="M26" s="8" t="n">
        <v>1099729.16</v>
      </c>
      <c r="N26" s="9" t="n">
        <v>99.97537839</v>
      </c>
      <c r="O26" s="10" t="n">
        <v>0.089891005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67</v>
      </c>
      <c r="F27" s="6" t="n">
        <v>41626</v>
      </c>
      <c r="G27" s="2" t="n">
        <f aca="false">F27-$F$3</f>
        <v>0</v>
      </c>
      <c r="H27" s="5" t="s">
        <v>36</v>
      </c>
      <c r="I27" s="6" t="n">
        <v>41626</v>
      </c>
      <c r="J27" s="6" t="n">
        <v>41626</v>
      </c>
      <c r="K27" s="6" t="n">
        <v>41626</v>
      </c>
      <c r="L27" s="7" t="n">
        <v>2600000</v>
      </c>
      <c r="M27" s="8" t="n">
        <v>2599359.84</v>
      </c>
      <c r="N27" s="9" t="n">
        <v>99.97537839</v>
      </c>
      <c r="O27" s="10" t="n">
        <v>0.089891005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64</v>
      </c>
      <c r="F28" s="6" t="n">
        <v>41626</v>
      </c>
      <c r="G28" s="2" t="n">
        <f aca="false">F28-$F$3</f>
        <v>0</v>
      </c>
      <c r="H28" s="5" t="s">
        <v>36</v>
      </c>
      <c r="I28" s="6" t="n">
        <v>41626</v>
      </c>
      <c r="J28" s="6" t="n">
        <v>41626</v>
      </c>
      <c r="K28" s="6" t="n">
        <v>41626</v>
      </c>
      <c r="L28" s="7" t="n">
        <v>1700000</v>
      </c>
      <c r="M28" s="8" t="n">
        <v>1699581.43</v>
      </c>
      <c r="N28" s="9" t="n">
        <v>99.97537839</v>
      </c>
      <c r="O28" s="10" t="n">
        <v>0.089891005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61</v>
      </c>
      <c r="F29" s="6" t="n">
        <v>41626</v>
      </c>
      <c r="G29" s="2" t="n">
        <f aca="false">F29-$F$3</f>
        <v>0</v>
      </c>
      <c r="H29" s="5" t="s">
        <v>36</v>
      </c>
      <c r="I29" s="6" t="n">
        <v>41626</v>
      </c>
      <c r="J29" s="6" t="n">
        <v>41626</v>
      </c>
      <c r="K29" s="6" t="n">
        <v>41626</v>
      </c>
      <c r="L29" s="7" t="n">
        <v>2700000</v>
      </c>
      <c r="M29" s="8" t="n">
        <v>2699335.22</v>
      </c>
      <c r="N29" s="9" t="n">
        <v>99.97537839</v>
      </c>
      <c r="O29" s="10" t="n">
        <v>0.089891005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58</v>
      </c>
      <c r="F30" s="6" t="n">
        <v>41626</v>
      </c>
      <c r="G30" s="2" t="n">
        <f aca="false">F30-$F$3</f>
        <v>0</v>
      </c>
      <c r="H30" s="5" t="s">
        <v>36</v>
      </c>
      <c r="I30" s="6" t="n">
        <v>41626</v>
      </c>
      <c r="J30" s="6" t="n">
        <v>41626</v>
      </c>
      <c r="K30" s="6" t="n">
        <v>41626</v>
      </c>
      <c r="L30" s="7" t="n">
        <v>800000</v>
      </c>
      <c r="M30" s="8" t="n">
        <v>799803.03</v>
      </c>
      <c r="N30" s="9" t="n">
        <v>99.97537839</v>
      </c>
      <c r="O30" s="10" t="n">
        <v>0.089891005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55</v>
      </c>
      <c r="F31" s="6" t="n">
        <v>41626</v>
      </c>
      <c r="G31" s="2" t="n">
        <f aca="false">F31-$F$3</f>
        <v>0</v>
      </c>
      <c r="H31" s="5" t="s">
        <v>36</v>
      </c>
      <c r="I31" s="6" t="n">
        <v>41626</v>
      </c>
      <c r="J31" s="6" t="n">
        <v>41626</v>
      </c>
      <c r="K31" s="6" t="n">
        <v>41626</v>
      </c>
      <c r="L31" s="7" t="n">
        <v>1000000</v>
      </c>
      <c r="M31" s="8" t="n">
        <v>999753.78</v>
      </c>
      <c r="N31" s="9" t="n">
        <v>99.97537839</v>
      </c>
      <c r="O31" s="10" t="n">
        <v>0.089891005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52</v>
      </c>
      <c r="F32" s="6" t="n">
        <v>41626</v>
      </c>
      <c r="G32" s="2" t="n">
        <f aca="false">F32-$F$3</f>
        <v>0</v>
      </c>
      <c r="H32" s="5" t="s">
        <v>36</v>
      </c>
      <c r="I32" s="6" t="n">
        <v>41626</v>
      </c>
      <c r="J32" s="6" t="n">
        <v>41626</v>
      </c>
      <c r="K32" s="6" t="n">
        <v>41626</v>
      </c>
      <c r="L32" s="7" t="n">
        <v>2800000</v>
      </c>
      <c r="M32" s="8" t="n">
        <v>2799310.59</v>
      </c>
      <c r="N32" s="9" t="n">
        <v>99.97537839</v>
      </c>
      <c r="O32" s="10" t="n">
        <v>0.089891005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51</v>
      </c>
      <c r="F33" s="6" t="n">
        <v>41626</v>
      </c>
      <c r="G33" s="2" t="n">
        <f aca="false">F33-$F$3</f>
        <v>0</v>
      </c>
      <c r="H33" s="5" t="s">
        <v>36</v>
      </c>
      <c r="I33" s="6" t="n">
        <v>41626</v>
      </c>
      <c r="J33" s="6" t="n">
        <v>41626</v>
      </c>
      <c r="K33" s="6" t="n">
        <v>41626</v>
      </c>
      <c r="L33" s="7" t="n">
        <v>2900000</v>
      </c>
      <c r="M33" s="8" t="n">
        <v>2899285.97</v>
      </c>
      <c r="N33" s="9" t="n">
        <v>99.97537839</v>
      </c>
      <c r="O33" s="10" t="n">
        <v>0.089891005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48</v>
      </c>
      <c r="F34" s="6" t="n">
        <v>41626</v>
      </c>
      <c r="G34" s="2" t="n">
        <f aca="false">F34-$F$3</f>
        <v>0</v>
      </c>
      <c r="H34" s="5" t="s">
        <v>36</v>
      </c>
      <c r="I34" s="6" t="n">
        <v>41626</v>
      </c>
      <c r="J34" s="6" t="n">
        <v>41626</v>
      </c>
      <c r="K34" s="6" t="n">
        <v>41626</v>
      </c>
      <c r="L34" s="7" t="n">
        <v>6100000</v>
      </c>
      <c r="M34" s="8" t="n">
        <v>6098498.08</v>
      </c>
      <c r="N34" s="9" t="n">
        <v>99.97537839</v>
      </c>
      <c r="O34" s="10" t="n">
        <v>0.089891005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45</v>
      </c>
      <c r="F35" s="6" t="n">
        <v>41626</v>
      </c>
      <c r="G35" s="2" t="n">
        <f aca="false">F35-$F$3</f>
        <v>0</v>
      </c>
      <c r="H35" s="5" t="s">
        <v>36</v>
      </c>
      <c r="I35" s="6" t="n">
        <v>41626</v>
      </c>
      <c r="J35" s="6" t="n">
        <v>41626</v>
      </c>
      <c r="K35" s="6" t="n">
        <v>41626</v>
      </c>
      <c r="L35" s="7" t="n">
        <v>7900000</v>
      </c>
      <c r="M35" s="8" t="n">
        <v>7898054.89</v>
      </c>
      <c r="N35" s="9" t="n">
        <v>99.97537839</v>
      </c>
      <c r="O35" s="10" t="n">
        <v>0.089891005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20</v>
      </c>
      <c r="F36" s="6" t="n">
        <v>41626</v>
      </c>
      <c r="G36" s="2" t="n">
        <f aca="false">F36-$F$3</f>
        <v>0</v>
      </c>
      <c r="H36" s="5" t="s">
        <v>36</v>
      </c>
      <c r="I36" s="6" t="n">
        <v>41626</v>
      </c>
      <c r="J36" s="6" t="n">
        <v>41626</v>
      </c>
      <c r="K36" s="6" t="n">
        <v>41626</v>
      </c>
      <c r="L36" s="7" t="n">
        <v>860700000</v>
      </c>
      <c r="M36" s="8" t="n">
        <v>860488081.8</v>
      </c>
      <c r="N36" s="9" t="n">
        <v>99.97537839</v>
      </c>
      <c r="O36" s="10" t="n">
        <v>0.089891005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4" t="s">
        <v>68</v>
      </c>
      <c r="F37" s="6" t="n">
        <v>41626</v>
      </c>
      <c r="G37" s="2" t="n">
        <f aca="false">F37-$F$3</f>
        <v>0</v>
      </c>
      <c r="H37" s="5" t="s">
        <v>36</v>
      </c>
      <c r="I37" s="6" t="n">
        <v>41626</v>
      </c>
      <c r="J37" s="6" t="n">
        <v>41626</v>
      </c>
      <c r="K37" s="6" t="n">
        <v>41626</v>
      </c>
      <c r="L37" s="7" t="n">
        <v>3400000</v>
      </c>
      <c r="M37" s="8" t="n">
        <v>3399162.87</v>
      </c>
      <c r="N37" s="9" t="n">
        <v>99.97537839</v>
      </c>
      <c r="O37" s="10" t="n">
        <v>0.0898910058</v>
      </c>
      <c r="P37" s="2" t="s">
        <v>22</v>
      </c>
    </row>
    <row r="40" customFormat="false" ht="15" hidden="false" customHeight="false" outlineLevel="0" collapsed="false">
      <c r="A4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7" activeCellId="0" sqref="C27:C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2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67</v>
      </c>
      <c r="C6" s="2" t="s">
        <v>268</v>
      </c>
      <c r="D6" s="2" t="s">
        <v>19</v>
      </c>
      <c r="E6" s="4" t="s">
        <v>20</v>
      </c>
      <c r="F6" s="6" t="n">
        <v>43619</v>
      </c>
      <c r="G6" s="2" t="n">
        <f aca="false">F6-'13.12.2013'!$F$3</f>
        <v>1998</v>
      </c>
      <c r="H6" s="5" t="s">
        <v>21</v>
      </c>
      <c r="I6" s="6" t="n">
        <v>41626</v>
      </c>
      <c r="J6" s="6" t="n">
        <v>41626</v>
      </c>
      <c r="K6" s="6" t="n">
        <v>41627</v>
      </c>
      <c r="L6" s="7" t="n">
        <v>1000000</v>
      </c>
      <c r="M6" s="8" t="n">
        <v>93383556</v>
      </c>
      <c r="N6" s="9" t="n">
        <v>93.06</v>
      </c>
      <c r="O6" s="10" t="n">
        <v>0.08912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4" t="s">
        <v>20</v>
      </c>
      <c r="F7" s="6" t="n">
        <v>44175</v>
      </c>
      <c r="G7" s="2" t="n">
        <f aca="false">F7-$F$3</f>
        <v>2548</v>
      </c>
      <c r="H7" s="5" t="s">
        <v>21</v>
      </c>
      <c r="I7" s="6" t="n">
        <v>41626</v>
      </c>
      <c r="J7" s="6" t="n">
        <v>41626</v>
      </c>
      <c r="K7" s="6" t="n">
        <v>41627</v>
      </c>
      <c r="L7" s="7" t="n">
        <v>1000000</v>
      </c>
      <c r="M7" s="8" t="n">
        <v>95513000</v>
      </c>
      <c r="N7" s="9" t="n">
        <v>95.31</v>
      </c>
      <c r="O7" s="10" t="n">
        <v>0.09040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4" t="s">
        <v>74</v>
      </c>
      <c r="F8" s="6" t="n">
        <v>45066</v>
      </c>
      <c r="G8" s="2" t="n">
        <f aca="false">F8-$F$3</f>
        <v>3439</v>
      </c>
      <c r="H8" s="5" t="s">
        <v>21</v>
      </c>
      <c r="I8" s="6" t="n">
        <v>41626</v>
      </c>
      <c r="J8" s="6" t="n">
        <v>41626</v>
      </c>
      <c r="K8" s="6" t="n">
        <v>41627</v>
      </c>
      <c r="L8" s="7" t="n">
        <v>500000</v>
      </c>
      <c r="M8" s="8" t="n">
        <v>44021389</v>
      </c>
      <c r="N8" s="9" t="n">
        <v>87.466</v>
      </c>
      <c r="O8" s="10" t="n">
        <v>0.09174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6" t="n">
        <v>45066</v>
      </c>
      <c r="G9" s="2" t="n">
        <f aca="false">F9-$F$3</f>
        <v>3439</v>
      </c>
      <c r="H9" s="5" t="s">
        <v>21</v>
      </c>
      <c r="I9" s="6" t="n">
        <v>41626</v>
      </c>
      <c r="J9" s="6" t="n">
        <v>41626</v>
      </c>
      <c r="K9" s="6" t="n">
        <v>41627</v>
      </c>
      <c r="L9" s="7" t="n">
        <v>2000000</v>
      </c>
      <c r="M9" s="8" t="n">
        <v>176085556</v>
      </c>
      <c r="N9" s="9" t="n">
        <v>87.466</v>
      </c>
      <c r="O9" s="10" t="n">
        <v>0.09174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4" t="s">
        <v>20</v>
      </c>
      <c r="F10" s="6" t="n">
        <v>45066</v>
      </c>
      <c r="G10" s="2" t="n">
        <f aca="false">F10-$F$3</f>
        <v>3439</v>
      </c>
      <c r="H10" s="5" t="s">
        <v>21</v>
      </c>
      <c r="I10" s="6" t="n">
        <v>41626</v>
      </c>
      <c r="J10" s="6" t="n">
        <v>41626</v>
      </c>
      <c r="K10" s="6" t="n">
        <v>41627</v>
      </c>
      <c r="L10" s="7" t="n">
        <v>500000</v>
      </c>
      <c r="M10" s="8" t="n">
        <v>44388389</v>
      </c>
      <c r="N10" s="9" t="n">
        <v>88.2</v>
      </c>
      <c r="O10" s="10" t="n">
        <v>0.09046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4" t="s">
        <v>20</v>
      </c>
      <c r="F11" s="6" t="n">
        <v>45066</v>
      </c>
      <c r="G11" s="2" t="n">
        <f aca="false">F11-$F$3</f>
        <v>3439</v>
      </c>
      <c r="H11" s="5" t="s">
        <v>21</v>
      </c>
      <c r="I11" s="6" t="n">
        <v>41626</v>
      </c>
      <c r="J11" s="6" t="n">
        <v>41626</v>
      </c>
      <c r="K11" s="6" t="n">
        <v>41627</v>
      </c>
      <c r="L11" s="7" t="n">
        <v>2000000</v>
      </c>
      <c r="M11" s="8" t="n">
        <v>177205556</v>
      </c>
      <c r="N11" s="9" t="n">
        <v>88.026</v>
      </c>
      <c r="O11" s="10" t="n">
        <v>0.09076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4" t="s">
        <v>74</v>
      </c>
      <c r="F12" s="6" t="n">
        <v>45066</v>
      </c>
      <c r="G12" s="2" t="n">
        <f aca="false">F12-$F$3</f>
        <v>3439</v>
      </c>
      <c r="H12" s="5" t="s">
        <v>21</v>
      </c>
      <c r="I12" s="6" t="n">
        <v>41626</v>
      </c>
      <c r="J12" s="6" t="n">
        <v>41626</v>
      </c>
      <c r="K12" s="6" t="n">
        <v>41627</v>
      </c>
      <c r="L12" s="7" t="n">
        <v>500000</v>
      </c>
      <c r="M12" s="8" t="n">
        <v>44301389</v>
      </c>
      <c r="N12" s="9" t="n">
        <v>88.026</v>
      </c>
      <c r="O12" s="10" t="n">
        <v>0.09076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4" t="s">
        <v>20</v>
      </c>
      <c r="F13" s="6" t="n">
        <v>45255</v>
      </c>
      <c r="G13" s="2" t="n">
        <f aca="false">F13-$F$3</f>
        <v>3628</v>
      </c>
      <c r="H13" s="5" t="s">
        <v>21</v>
      </c>
      <c r="I13" s="6" t="n">
        <v>41626</v>
      </c>
      <c r="J13" s="6" t="n">
        <v>41626</v>
      </c>
      <c r="K13" s="6" t="n">
        <v>41627</v>
      </c>
      <c r="L13" s="7" t="n">
        <v>2500000</v>
      </c>
      <c r="M13" s="8" t="n">
        <v>252184167</v>
      </c>
      <c r="N13" s="9" t="n">
        <v>100.285</v>
      </c>
      <c r="O13" s="10" t="n">
        <v>0.08784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4" t="s">
        <v>74</v>
      </c>
      <c r="F14" s="6" t="n">
        <v>45255</v>
      </c>
      <c r="G14" s="2" t="n">
        <f aca="false">F14-$F$3</f>
        <v>3628</v>
      </c>
      <c r="H14" s="5" t="s">
        <v>21</v>
      </c>
      <c r="I14" s="6" t="n">
        <v>41626</v>
      </c>
      <c r="J14" s="6" t="n">
        <v>41626</v>
      </c>
      <c r="K14" s="6" t="n">
        <v>41627</v>
      </c>
      <c r="L14" s="7" t="n">
        <v>500000</v>
      </c>
      <c r="M14" s="8" t="n">
        <v>50084333</v>
      </c>
      <c r="N14" s="9" t="n">
        <v>99.58</v>
      </c>
      <c r="O14" s="10" t="n">
        <v>0.08891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4" t="s">
        <v>20</v>
      </c>
      <c r="F15" s="6" t="n">
        <v>45255</v>
      </c>
      <c r="G15" s="2" t="n">
        <f aca="false">F15-$F$3</f>
        <v>3628</v>
      </c>
      <c r="H15" s="5" t="s">
        <v>21</v>
      </c>
      <c r="I15" s="6" t="n">
        <v>41626</v>
      </c>
      <c r="J15" s="6" t="n">
        <v>41626</v>
      </c>
      <c r="K15" s="6" t="n">
        <v>41627</v>
      </c>
      <c r="L15" s="7" t="n">
        <v>2500000</v>
      </c>
      <c r="M15" s="8" t="n">
        <v>250421667</v>
      </c>
      <c r="N15" s="9" t="n">
        <v>99.58</v>
      </c>
      <c r="O15" s="10" t="n">
        <v>0.08891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4" t="s">
        <v>74</v>
      </c>
      <c r="F16" s="6" t="n">
        <v>45255</v>
      </c>
      <c r="G16" s="2" t="n">
        <f aca="false">F16-$F$3</f>
        <v>3628</v>
      </c>
      <c r="H16" s="5" t="s">
        <v>21</v>
      </c>
      <c r="I16" s="6" t="n">
        <v>41626</v>
      </c>
      <c r="J16" s="6" t="n">
        <v>41626</v>
      </c>
      <c r="K16" s="6" t="n">
        <v>41627</v>
      </c>
      <c r="L16" s="7" t="n">
        <v>500000</v>
      </c>
      <c r="M16" s="8" t="n">
        <v>50413083</v>
      </c>
      <c r="N16" s="9" t="n">
        <v>100.2375</v>
      </c>
      <c r="O16" s="10" t="n">
        <v>0.08789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4" t="s">
        <v>20</v>
      </c>
      <c r="F17" s="6" t="n">
        <v>45255</v>
      </c>
      <c r="G17" s="2" t="n">
        <f aca="false">F17-$F$3</f>
        <v>3628</v>
      </c>
      <c r="H17" s="5" t="s">
        <v>21</v>
      </c>
      <c r="I17" s="6" t="n">
        <v>41626</v>
      </c>
      <c r="J17" s="6" t="n">
        <v>41626</v>
      </c>
      <c r="K17" s="6" t="n">
        <v>41627</v>
      </c>
      <c r="L17" s="7" t="n">
        <v>5500000</v>
      </c>
      <c r="M17" s="8" t="n">
        <v>554543917</v>
      </c>
      <c r="N17" s="9" t="n">
        <v>100.2375</v>
      </c>
      <c r="O17" s="10" t="n">
        <v>0.08789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7</v>
      </c>
      <c r="C18" s="2" t="s">
        <v>28</v>
      </c>
      <c r="D18" s="2" t="s">
        <v>19</v>
      </c>
      <c r="E18" s="4" t="s">
        <v>20</v>
      </c>
      <c r="F18" s="6" t="n">
        <v>45255</v>
      </c>
      <c r="G18" s="2" t="n">
        <f aca="false">F18-$F$3</f>
        <v>3628</v>
      </c>
      <c r="H18" s="5" t="s">
        <v>21</v>
      </c>
      <c r="I18" s="6" t="n">
        <v>41626</v>
      </c>
      <c r="J18" s="6" t="n">
        <v>41626</v>
      </c>
      <c r="K18" s="6" t="n">
        <v>41627</v>
      </c>
      <c r="L18" s="7" t="n">
        <v>500000</v>
      </c>
      <c r="M18" s="8" t="n">
        <v>50379333</v>
      </c>
      <c r="N18" s="9" t="n">
        <v>100.17</v>
      </c>
      <c r="O18" s="10" t="n">
        <v>0.08802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4</v>
      </c>
      <c r="C19" s="2" t="s">
        <v>335</v>
      </c>
      <c r="D19" s="2" t="s">
        <v>19</v>
      </c>
      <c r="E19" s="4" t="s">
        <v>32</v>
      </c>
      <c r="F19" s="6" t="n">
        <v>41635</v>
      </c>
      <c r="G19" s="2" t="n">
        <f aca="false">F19-$F$3</f>
        <v>8</v>
      </c>
      <c r="H19" s="5" t="s">
        <v>21</v>
      </c>
      <c r="I19" s="6" t="n">
        <v>41626</v>
      </c>
      <c r="J19" s="6" t="n">
        <v>41626</v>
      </c>
      <c r="K19" s="6" t="n">
        <v>41627</v>
      </c>
      <c r="L19" s="7" t="n">
        <v>500000</v>
      </c>
      <c r="M19" s="8" t="n">
        <v>49901550</v>
      </c>
      <c r="N19" s="9" t="n">
        <v>99.8031</v>
      </c>
      <c r="O19" s="10" t="n">
        <v>0.09001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6</v>
      </c>
      <c r="C20" s="2" t="s">
        <v>337</v>
      </c>
      <c r="D20" s="2" t="s">
        <v>19</v>
      </c>
      <c r="E20" s="4" t="s">
        <v>32</v>
      </c>
      <c r="F20" s="6" t="n">
        <v>41638</v>
      </c>
      <c r="G20" s="2" t="n">
        <f aca="false">F20-$F$3</f>
        <v>11</v>
      </c>
      <c r="H20" s="5" t="s">
        <v>21</v>
      </c>
      <c r="I20" s="6" t="n">
        <v>41626</v>
      </c>
      <c r="J20" s="6" t="n">
        <v>41626</v>
      </c>
      <c r="K20" s="6" t="n">
        <v>41627</v>
      </c>
      <c r="L20" s="7" t="n">
        <v>500000</v>
      </c>
      <c r="M20" s="8" t="n">
        <v>49864750</v>
      </c>
      <c r="N20" s="9" t="n">
        <v>99.7295</v>
      </c>
      <c r="O20" s="10" t="n">
        <v>0.0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8</v>
      </c>
      <c r="C21" s="2" t="s">
        <v>339</v>
      </c>
      <c r="D21" s="2" t="s">
        <v>19</v>
      </c>
      <c r="E21" s="4" t="s">
        <v>32</v>
      </c>
      <c r="F21" s="6" t="n">
        <v>41656</v>
      </c>
      <c r="G21" s="2" t="n">
        <f aca="false">F21-$F$3</f>
        <v>29</v>
      </c>
      <c r="H21" s="5" t="s">
        <v>21</v>
      </c>
      <c r="I21" s="6" t="n">
        <v>41626</v>
      </c>
      <c r="J21" s="6" t="n">
        <v>41626</v>
      </c>
      <c r="K21" s="6" t="n">
        <v>41627</v>
      </c>
      <c r="L21" s="7" t="n">
        <v>500000</v>
      </c>
      <c r="M21" s="8" t="n">
        <v>49637950</v>
      </c>
      <c r="N21" s="9" t="n">
        <v>99.2759</v>
      </c>
      <c r="O21" s="10" t="n">
        <v>0.0918014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0</v>
      </c>
      <c r="C22" s="2" t="s">
        <v>341</v>
      </c>
      <c r="D22" s="2" t="s">
        <v>19</v>
      </c>
      <c r="E22" s="4" t="s">
        <v>32</v>
      </c>
      <c r="F22" s="6" t="n">
        <v>41688</v>
      </c>
      <c r="G22" s="2" t="n">
        <f aca="false">F22-$F$3</f>
        <v>61</v>
      </c>
      <c r="H22" s="5" t="s">
        <v>36</v>
      </c>
      <c r="I22" s="6" t="n">
        <v>41627</v>
      </c>
      <c r="J22" s="6" t="n">
        <v>41627</v>
      </c>
      <c r="K22" s="6" t="n">
        <v>41627</v>
      </c>
      <c r="L22" s="7" t="n">
        <v>2500000</v>
      </c>
      <c r="M22" s="8" t="n">
        <v>246275250</v>
      </c>
      <c r="N22" s="9" t="n">
        <v>98.5101</v>
      </c>
      <c r="O22" s="10" t="n">
        <v>0.090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90</v>
      </c>
      <c r="C23" s="2" t="s">
        <v>191</v>
      </c>
      <c r="D23" s="2" t="s">
        <v>19</v>
      </c>
      <c r="E23" s="4" t="s">
        <v>32</v>
      </c>
      <c r="F23" s="6" t="n">
        <v>41673</v>
      </c>
      <c r="G23" s="2" t="n">
        <f aca="false">F23-$F$3</f>
        <v>46</v>
      </c>
      <c r="H23" s="5" t="s">
        <v>36</v>
      </c>
      <c r="I23" s="6" t="n">
        <v>41627</v>
      </c>
      <c r="J23" s="6" t="n">
        <v>41627</v>
      </c>
      <c r="K23" s="6" t="n">
        <v>41627</v>
      </c>
      <c r="L23" s="7" t="n">
        <v>500000</v>
      </c>
      <c r="M23" s="8" t="n">
        <v>49442300</v>
      </c>
      <c r="N23" s="9" t="n">
        <v>98.8846</v>
      </c>
      <c r="O23" s="10" t="n">
        <v>0.0895028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2</v>
      </c>
      <c r="C24" s="2" t="s">
        <v>343</v>
      </c>
      <c r="D24" s="2" t="s">
        <v>19</v>
      </c>
      <c r="E24" s="4" t="s">
        <v>32</v>
      </c>
      <c r="F24" s="6" t="n">
        <v>41687</v>
      </c>
      <c r="G24" s="2" t="n">
        <f aca="false">F24-$F$3</f>
        <v>60</v>
      </c>
      <c r="H24" s="5" t="s">
        <v>36</v>
      </c>
      <c r="I24" s="6" t="n">
        <v>41627</v>
      </c>
      <c r="J24" s="6" t="n">
        <v>41627</v>
      </c>
      <c r="K24" s="6" t="n">
        <v>41627</v>
      </c>
      <c r="L24" s="7" t="n">
        <v>5000000</v>
      </c>
      <c r="M24" s="8" t="n">
        <v>492670500</v>
      </c>
      <c r="N24" s="9" t="n">
        <v>98.5341</v>
      </c>
      <c r="O24" s="10" t="n">
        <v>0.090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4</v>
      </c>
      <c r="C25" s="2" t="s">
        <v>345</v>
      </c>
      <c r="D25" s="2" t="s">
        <v>19</v>
      </c>
      <c r="E25" s="4" t="s">
        <v>32</v>
      </c>
      <c r="F25" s="6" t="n">
        <v>41687</v>
      </c>
      <c r="G25" s="2" t="n">
        <f aca="false">F25-$F$3</f>
        <v>60</v>
      </c>
      <c r="H25" s="5" t="s">
        <v>36</v>
      </c>
      <c r="I25" s="6" t="n">
        <v>41627</v>
      </c>
      <c r="J25" s="6" t="n">
        <v>41627</v>
      </c>
      <c r="K25" s="6" t="n">
        <v>41627</v>
      </c>
      <c r="L25" s="7" t="n">
        <v>2500000</v>
      </c>
      <c r="M25" s="8" t="n">
        <v>246505000</v>
      </c>
      <c r="N25" s="9" t="n">
        <v>98.602</v>
      </c>
      <c r="O25" s="10" t="n">
        <v>0.0862507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4</v>
      </c>
      <c r="C26" s="2" t="s">
        <v>345</v>
      </c>
      <c r="D26" s="2" t="s">
        <v>19</v>
      </c>
      <c r="E26" s="4" t="s">
        <v>32</v>
      </c>
      <c r="F26" s="6" t="n">
        <v>41687</v>
      </c>
      <c r="G26" s="2" t="n">
        <f aca="false">F26-$F$3</f>
        <v>60</v>
      </c>
      <c r="H26" s="5" t="s">
        <v>36</v>
      </c>
      <c r="I26" s="6" t="n">
        <v>41627</v>
      </c>
      <c r="J26" s="6" t="n">
        <v>41627</v>
      </c>
      <c r="K26" s="6" t="n">
        <v>41627</v>
      </c>
      <c r="L26" s="7" t="n">
        <v>7500000</v>
      </c>
      <c r="M26" s="8" t="n">
        <v>739515000</v>
      </c>
      <c r="N26" s="9" t="n">
        <v>98.602</v>
      </c>
      <c r="O26" s="10" t="n">
        <v>0.0862507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74</v>
      </c>
      <c r="F27" s="6" t="n">
        <v>41627</v>
      </c>
      <c r="G27" s="2" t="n">
        <f aca="false">F27-$F$3</f>
        <v>0</v>
      </c>
      <c r="H27" s="5" t="s">
        <v>36</v>
      </c>
      <c r="I27" s="6" t="n">
        <v>41627</v>
      </c>
      <c r="J27" s="6" t="n">
        <v>41627</v>
      </c>
      <c r="K27" s="6" t="n">
        <v>41627</v>
      </c>
      <c r="L27" s="7" t="n">
        <v>55400000</v>
      </c>
      <c r="M27" s="8" t="n">
        <v>55386656.64</v>
      </c>
      <c r="N27" s="9" t="n">
        <v>99.97591451</v>
      </c>
      <c r="O27" s="10" t="n">
        <v>0.087933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71</v>
      </c>
      <c r="F28" s="6" t="n">
        <v>41627</v>
      </c>
      <c r="G28" s="2" t="n">
        <f aca="false">F28-$F$3</f>
        <v>0</v>
      </c>
      <c r="H28" s="5" t="s">
        <v>36</v>
      </c>
      <c r="I28" s="6" t="n">
        <v>41627</v>
      </c>
      <c r="J28" s="6" t="n">
        <v>41627</v>
      </c>
      <c r="K28" s="6" t="n">
        <v>41627</v>
      </c>
      <c r="L28" s="7" t="n">
        <v>1100000</v>
      </c>
      <c r="M28" s="8" t="n">
        <v>1099735.06</v>
      </c>
      <c r="N28" s="9" t="n">
        <v>99.97591451</v>
      </c>
      <c r="O28" s="10" t="n">
        <v>0.087933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68</v>
      </c>
      <c r="F29" s="6" t="n">
        <v>41627</v>
      </c>
      <c r="G29" s="2" t="n">
        <f aca="false">F29-$F$3</f>
        <v>0</v>
      </c>
      <c r="H29" s="5" t="s">
        <v>36</v>
      </c>
      <c r="I29" s="6" t="n">
        <v>41627</v>
      </c>
      <c r="J29" s="6" t="n">
        <v>41627</v>
      </c>
      <c r="K29" s="6" t="n">
        <v>41627</v>
      </c>
      <c r="L29" s="7" t="n">
        <v>3400000</v>
      </c>
      <c r="M29" s="8" t="n">
        <v>3399181.09</v>
      </c>
      <c r="N29" s="9" t="n">
        <v>99.97591451</v>
      </c>
      <c r="O29" s="10" t="n">
        <v>0.087933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67</v>
      </c>
      <c r="F30" s="6" t="n">
        <v>41627</v>
      </c>
      <c r="G30" s="2" t="n">
        <f aca="false">F30-$F$3</f>
        <v>0</v>
      </c>
      <c r="H30" s="5" t="s">
        <v>36</v>
      </c>
      <c r="I30" s="6" t="n">
        <v>41627</v>
      </c>
      <c r="J30" s="6" t="n">
        <v>41627</v>
      </c>
      <c r="K30" s="6" t="n">
        <v>41627</v>
      </c>
      <c r="L30" s="7" t="n">
        <v>2600000</v>
      </c>
      <c r="M30" s="8" t="n">
        <v>2599373.78</v>
      </c>
      <c r="N30" s="9" t="n">
        <v>99.97591451</v>
      </c>
      <c r="O30" s="10" t="n">
        <v>0.087933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64</v>
      </c>
      <c r="F31" s="6" t="n">
        <v>41627</v>
      </c>
      <c r="G31" s="2" t="n">
        <f aca="false">F31-$F$3</f>
        <v>0</v>
      </c>
      <c r="H31" s="5" t="s">
        <v>36</v>
      </c>
      <c r="I31" s="6" t="n">
        <v>41627</v>
      </c>
      <c r="J31" s="6" t="n">
        <v>41627</v>
      </c>
      <c r="K31" s="6" t="n">
        <v>41627</v>
      </c>
      <c r="L31" s="7" t="n">
        <v>1700000</v>
      </c>
      <c r="M31" s="8" t="n">
        <v>1699590.55</v>
      </c>
      <c r="N31" s="9" t="n">
        <v>99.97591451</v>
      </c>
      <c r="O31" s="10" t="n">
        <v>0.087933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61</v>
      </c>
      <c r="F32" s="6" t="n">
        <v>41627</v>
      </c>
      <c r="G32" s="2" t="n">
        <f aca="false">F32-$F$3</f>
        <v>0</v>
      </c>
      <c r="H32" s="5" t="s">
        <v>36</v>
      </c>
      <c r="I32" s="6" t="n">
        <v>41627</v>
      </c>
      <c r="J32" s="6" t="n">
        <v>41627</v>
      </c>
      <c r="K32" s="6" t="n">
        <v>41627</v>
      </c>
      <c r="L32" s="7" t="n">
        <v>2700000</v>
      </c>
      <c r="M32" s="8" t="n">
        <v>2699349.69</v>
      </c>
      <c r="N32" s="9" t="n">
        <v>99.97591451</v>
      </c>
      <c r="O32" s="10" t="n">
        <v>0.087933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58</v>
      </c>
      <c r="F33" s="6" t="n">
        <v>41627</v>
      </c>
      <c r="G33" s="2" t="n">
        <f aca="false">F33-$F$3</f>
        <v>0</v>
      </c>
      <c r="H33" s="5" t="s">
        <v>36</v>
      </c>
      <c r="I33" s="6" t="n">
        <v>41627</v>
      </c>
      <c r="J33" s="6" t="n">
        <v>41627</v>
      </c>
      <c r="K33" s="6" t="n">
        <v>41627</v>
      </c>
      <c r="L33" s="7" t="n">
        <v>800000</v>
      </c>
      <c r="M33" s="8" t="n">
        <v>799807.32</v>
      </c>
      <c r="N33" s="9" t="n">
        <v>99.97591451</v>
      </c>
      <c r="O33" s="10" t="n">
        <v>0.087933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55</v>
      </c>
      <c r="F34" s="6" t="n">
        <v>41627</v>
      </c>
      <c r="G34" s="2" t="n">
        <f aca="false">F34-$F$3</f>
        <v>0</v>
      </c>
      <c r="H34" s="5" t="s">
        <v>36</v>
      </c>
      <c r="I34" s="6" t="n">
        <v>41627</v>
      </c>
      <c r="J34" s="6" t="n">
        <v>41627</v>
      </c>
      <c r="K34" s="6" t="n">
        <v>41627</v>
      </c>
      <c r="L34" s="7" t="n">
        <v>1000000</v>
      </c>
      <c r="M34" s="8" t="n">
        <v>999759.15</v>
      </c>
      <c r="N34" s="9" t="n">
        <v>99.97591451</v>
      </c>
      <c r="O34" s="10" t="n">
        <v>0.087933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52</v>
      </c>
      <c r="F35" s="6" t="n">
        <v>41627</v>
      </c>
      <c r="G35" s="2" t="n">
        <f aca="false">F35-$F$3</f>
        <v>0</v>
      </c>
      <c r="H35" s="5" t="s">
        <v>36</v>
      </c>
      <c r="I35" s="6" t="n">
        <v>41627</v>
      </c>
      <c r="J35" s="6" t="n">
        <v>41627</v>
      </c>
      <c r="K35" s="6" t="n">
        <v>41627</v>
      </c>
      <c r="L35" s="7" t="n">
        <v>2800000</v>
      </c>
      <c r="M35" s="8" t="n">
        <v>2799325.61</v>
      </c>
      <c r="N35" s="9" t="n">
        <v>99.97591451</v>
      </c>
      <c r="O35" s="10" t="n">
        <v>0.087933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51</v>
      </c>
      <c r="F36" s="6" t="n">
        <v>41627</v>
      </c>
      <c r="G36" s="2" t="n">
        <f aca="false">F36-$F$3</f>
        <v>0</v>
      </c>
      <c r="H36" s="5" t="s">
        <v>36</v>
      </c>
      <c r="I36" s="6" t="n">
        <v>41627</v>
      </c>
      <c r="J36" s="6" t="n">
        <v>41627</v>
      </c>
      <c r="K36" s="6" t="n">
        <v>41627</v>
      </c>
      <c r="L36" s="7" t="n">
        <v>2900000</v>
      </c>
      <c r="M36" s="8" t="n">
        <v>2899301.52</v>
      </c>
      <c r="N36" s="9" t="n">
        <v>99.97591451</v>
      </c>
      <c r="O36" s="10" t="n">
        <v>0.087933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4" t="s">
        <v>48</v>
      </c>
      <c r="F37" s="6" t="n">
        <v>41627</v>
      </c>
      <c r="G37" s="2" t="n">
        <f aca="false">F37-$F$3</f>
        <v>0</v>
      </c>
      <c r="H37" s="5" t="s">
        <v>36</v>
      </c>
      <c r="I37" s="6" t="n">
        <v>41627</v>
      </c>
      <c r="J37" s="6" t="n">
        <v>41627</v>
      </c>
      <c r="K37" s="6" t="n">
        <v>41627</v>
      </c>
      <c r="L37" s="7" t="n">
        <v>6100000</v>
      </c>
      <c r="M37" s="8" t="n">
        <v>6098530.79</v>
      </c>
      <c r="N37" s="9" t="n">
        <v>99.97591451</v>
      </c>
      <c r="O37" s="10" t="n">
        <v>0.087933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4" t="s">
        <v>45</v>
      </c>
      <c r="F38" s="6" t="n">
        <v>41627</v>
      </c>
      <c r="G38" s="2" t="n">
        <f aca="false">F38-$F$3</f>
        <v>0</v>
      </c>
      <c r="H38" s="5" t="s">
        <v>36</v>
      </c>
      <c r="I38" s="6" t="n">
        <v>41627</v>
      </c>
      <c r="J38" s="6" t="n">
        <v>41627</v>
      </c>
      <c r="K38" s="6" t="n">
        <v>41627</v>
      </c>
      <c r="L38" s="7" t="n">
        <v>4000000</v>
      </c>
      <c r="M38" s="8" t="n">
        <v>3999036.58</v>
      </c>
      <c r="N38" s="9" t="n">
        <v>99.97591451</v>
      </c>
      <c r="O38" s="10" t="n">
        <v>0.087933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4" t="s">
        <v>20</v>
      </c>
      <c r="F39" s="6" t="n">
        <v>41627</v>
      </c>
      <c r="G39" s="2" t="n">
        <f aca="false">F39-$F$3</f>
        <v>0</v>
      </c>
      <c r="H39" s="5" t="s">
        <v>36</v>
      </c>
      <c r="I39" s="6" t="n">
        <v>41627</v>
      </c>
      <c r="J39" s="6" t="n">
        <v>41627</v>
      </c>
      <c r="K39" s="6" t="n">
        <v>41627</v>
      </c>
      <c r="L39" s="7" t="n">
        <v>1084300000</v>
      </c>
      <c r="M39" s="8" t="n">
        <v>1084038841.03</v>
      </c>
      <c r="N39" s="9" t="n">
        <v>99.97591451</v>
      </c>
      <c r="O39" s="10" t="n">
        <v>0.087933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s">
        <v>42</v>
      </c>
      <c r="D40" s="2" t="s">
        <v>19</v>
      </c>
      <c r="E40" s="4" t="s">
        <v>35</v>
      </c>
      <c r="F40" s="6" t="n">
        <v>41627</v>
      </c>
      <c r="G40" s="2" t="n">
        <f aca="false">F40-$F$3</f>
        <v>0</v>
      </c>
      <c r="H40" s="5" t="s">
        <v>36</v>
      </c>
      <c r="I40" s="6" t="n">
        <v>41627</v>
      </c>
      <c r="J40" s="6" t="n">
        <v>41627</v>
      </c>
      <c r="K40" s="6" t="n">
        <v>41627</v>
      </c>
      <c r="L40" s="7" t="n">
        <v>296100000</v>
      </c>
      <c r="M40" s="8" t="n">
        <v>296028682.86</v>
      </c>
      <c r="N40" s="9" t="n">
        <v>99.97591451</v>
      </c>
      <c r="O40" s="10" t="n">
        <v>0.087933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1</v>
      </c>
      <c r="C41" s="2" t="s">
        <v>42</v>
      </c>
      <c r="D41" s="2" t="s">
        <v>19</v>
      </c>
      <c r="E41" s="4" t="s">
        <v>99</v>
      </c>
      <c r="F41" s="6" t="n">
        <v>41627</v>
      </c>
      <c r="G41" s="2" t="n">
        <f aca="false">F41-$F$3</f>
        <v>0</v>
      </c>
      <c r="H41" s="5" t="s">
        <v>36</v>
      </c>
      <c r="I41" s="6" t="n">
        <v>41627</v>
      </c>
      <c r="J41" s="6" t="n">
        <v>41627</v>
      </c>
      <c r="K41" s="6" t="n">
        <v>41627</v>
      </c>
      <c r="L41" s="7" t="n">
        <v>7600000</v>
      </c>
      <c r="M41" s="8" t="n">
        <v>7598169.5</v>
      </c>
      <c r="N41" s="9" t="n">
        <v>99.97591451</v>
      </c>
      <c r="O41" s="10" t="n">
        <v>0.087933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1</v>
      </c>
      <c r="C42" s="2" t="s">
        <v>42</v>
      </c>
      <c r="D42" s="2" t="s">
        <v>19</v>
      </c>
      <c r="E42" s="4" t="s">
        <v>93</v>
      </c>
      <c r="F42" s="6" t="n">
        <v>41627</v>
      </c>
      <c r="G42" s="2" t="n">
        <f aca="false">F42-$F$3</f>
        <v>0</v>
      </c>
      <c r="H42" s="5" t="s">
        <v>36</v>
      </c>
      <c r="I42" s="6" t="n">
        <v>41627</v>
      </c>
      <c r="J42" s="6" t="n">
        <v>41627</v>
      </c>
      <c r="K42" s="6" t="n">
        <v>41627</v>
      </c>
      <c r="L42" s="7" t="n">
        <v>700000</v>
      </c>
      <c r="M42" s="8" t="n">
        <v>699831.4</v>
      </c>
      <c r="N42" s="9" t="n">
        <v>99.97591451</v>
      </c>
      <c r="O42" s="10" t="n">
        <v>0.087933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1</v>
      </c>
      <c r="C43" s="2" t="s">
        <v>42</v>
      </c>
      <c r="D43" s="2" t="s">
        <v>19</v>
      </c>
      <c r="E43" s="4" t="s">
        <v>90</v>
      </c>
      <c r="F43" s="6" t="n">
        <v>41627</v>
      </c>
      <c r="G43" s="2" t="n">
        <f aca="false">F43-$F$3</f>
        <v>0</v>
      </c>
      <c r="H43" s="5" t="s">
        <v>36</v>
      </c>
      <c r="I43" s="6" t="n">
        <v>41627</v>
      </c>
      <c r="J43" s="6" t="n">
        <v>41627</v>
      </c>
      <c r="K43" s="6" t="n">
        <v>41627</v>
      </c>
      <c r="L43" s="7" t="n">
        <v>700000</v>
      </c>
      <c r="M43" s="8" t="n">
        <v>699831.4</v>
      </c>
      <c r="N43" s="9" t="n">
        <v>99.97591451</v>
      </c>
      <c r="O43" s="10" t="n">
        <v>0.087933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1</v>
      </c>
      <c r="C44" s="2" t="s">
        <v>42</v>
      </c>
      <c r="D44" s="2" t="s">
        <v>19</v>
      </c>
      <c r="E44" s="4" t="s">
        <v>29</v>
      </c>
      <c r="F44" s="6" t="n">
        <v>41627</v>
      </c>
      <c r="G44" s="2" t="n">
        <f aca="false">F44-$F$3</f>
        <v>0</v>
      </c>
      <c r="H44" s="5" t="s">
        <v>36</v>
      </c>
      <c r="I44" s="6" t="n">
        <v>41627</v>
      </c>
      <c r="J44" s="6" t="n">
        <v>41627</v>
      </c>
      <c r="K44" s="6" t="n">
        <v>41627</v>
      </c>
      <c r="L44" s="7" t="n">
        <v>54000000</v>
      </c>
      <c r="M44" s="8" t="n">
        <v>53986993.84</v>
      </c>
      <c r="N44" s="9" t="n">
        <v>99.97591451</v>
      </c>
      <c r="O44" s="10" t="n">
        <v>0.087933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1</v>
      </c>
      <c r="C45" s="2" t="s">
        <v>42</v>
      </c>
      <c r="D45" s="2" t="s">
        <v>19</v>
      </c>
      <c r="E45" s="4" t="s">
        <v>32</v>
      </c>
      <c r="F45" s="6" t="n">
        <v>41627</v>
      </c>
      <c r="G45" s="2" t="n">
        <f aca="false">F45-$F$3</f>
        <v>0</v>
      </c>
      <c r="H45" s="5" t="s">
        <v>36</v>
      </c>
      <c r="I45" s="6" t="n">
        <v>41627</v>
      </c>
      <c r="J45" s="6" t="n">
        <v>41627</v>
      </c>
      <c r="K45" s="6" t="n">
        <v>41627</v>
      </c>
      <c r="L45" s="7" t="n">
        <v>1412500000</v>
      </c>
      <c r="M45" s="8" t="n">
        <v>1412159792.45</v>
      </c>
      <c r="N45" s="9" t="n">
        <v>99.97591451</v>
      </c>
      <c r="O45" s="10" t="n">
        <v>0.087933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41</v>
      </c>
      <c r="C46" s="2" t="s">
        <v>42</v>
      </c>
      <c r="D46" s="2" t="s">
        <v>19</v>
      </c>
      <c r="E46" s="4" t="s">
        <v>83</v>
      </c>
      <c r="F46" s="6" t="n">
        <v>41627</v>
      </c>
      <c r="G46" s="2" t="n">
        <f aca="false">F46-$F$3</f>
        <v>0</v>
      </c>
      <c r="H46" s="5" t="s">
        <v>36</v>
      </c>
      <c r="I46" s="6" t="n">
        <v>41627</v>
      </c>
      <c r="J46" s="6" t="n">
        <v>41627</v>
      </c>
      <c r="K46" s="6" t="n">
        <v>41627</v>
      </c>
      <c r="L46" s="7" t="n">
        <v>1100000</v>
      </c>
      <c r="M46" s="8" t="n">
        <v>1099735.06</v>
      </c>
      <c r="N46" s="9" t="n">
        <v>99.97591451</v>
      </c>
      <c r="O46" s="10" t="n">
        <v>0.087933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41</v>
      </c>
      <c r="C47" s="2" t="s">
        <v>42</v>
      </c>
      <c r="D47" s="2" t="s">
        <v>19</v>
      </c>
      <c r="E47" s="4" t="s">
        <v>80</v>
      </c>
      <c r="F47" s="6" t="n">
        <v>41627</v>
      </c>
      <c r="G47" s="2" t="n">
        <f aca="false">F47-$F$3</f>
        <v>0</v>
      </c>
      <c r="H47" s="5" t="s">
        <v>36</v>
      </c>
      <c r="I47" s="6" t="n">
        <v>41627</v>
      </c>
      <c r="J47" s="6" t="n">
        <v>41627</v>
      </c>
      <c r="K47" s="6" t="n">
        <v>41627</v>
      </c>
      <c r="L47" s="7" t="n">
        <v>1100000</v>
      </c>
      <c r="M47" s="8" t="n">
        <v>1099735.06</v>
      </c>
      <c r="N47" s="9" t="n">
        <v>99.97591451</v>
      </c>
      <c r="O47" s="10" t="n">
        <v>0.087933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41</v>
      </c>
      <c r="C48" s="2" t="s">
        <v>42</v>
      </c>
      <c r="D48" s="2" t="s">
        <v>19</v>
      </c>
      <c r="E48" s="4" t="s">
        <v>77</v>
      </c>
      <c r="F48" s="6" t="n">
        <v>41627</v>
      </c>
      <c r="G48" s="2" t="n">
        <f aca="false">F48-$F$3</f>
        <v>0</v>
      </c>
      <c r="H48" s="5" t="s">
        <v>36</v>
      </c>
      <c r="I48" s="6" t="n">
        <v>41627</v>
      </c>
      <c r="J48" s="6" t="n">
        <v>41627</v>
      </c>
      <c r="K48" s="6" t="n">
        <v>41627</v>
      </c>
      <c r="L48" s="7" t="n">
        <v>39600000</v>
      </c>
      <c r="M48" s="8" t="n">
        <v>39590462.15</v>
      </c>
      <c r="N48" s="9" t="n">
        <v>99.97591451</v>
      </c>
      <c r="O48" s="10" t="n">
        <v>0.0879332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41</v>
      </c>
      <c r="C49" s="2" t="s">
        <v>42</v>
      </c>
      <c r="D49" s="2" t="s">
        <v>19</v>
      </c>
      <c r="E49" s="4" t="s">
        <v>96</v>
      </c>
      <c r="F49" s="6" t="n">
        <v>41627</v>
      </c>
      <c r="G49" s="2" t="n">
        <f aca="false">F49-$F$3</f>
        <v>0</v>
      </c>
      <c r="H49" s="5" t="s">
        <v>36</v>
      </c>
      <c r="I49" s="6" t="n">
        <v>41627</v>
      </c>
      <c r="J49" s="6" t="n">
        <v>41627</v>
      </c>
      <c r="K49" s="6" t="n">
        <v>41627</v>
      </c>
      <c r="L49" s="7" t="n">
        <v>20800000</v>
      </c>
      <c r="M49" s="8" t="n">
        <v>20794990.22</v>
      </c>
      <c r="N49" s="9" t="n">
        <v>99.97591451</v>
      </c>
      <c r="O49" s="10" t="n">
        <v>0.0879332</v>
      </c>
      <c r="P49" s="2" t="s">
        <v>22</v>
      </c>
    </row>
    <row r="52" customFormat="false" ht="15" hidden="false" customHeight="false" outlineLevel="0" collapsed="false">
      <c r="A5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2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4" t="s">
        <v>20</v>
      </c>
      <c r="F6" s="6" t="n">
        <v>46651</v>
      </c>
      <c r="G6" s="2" t="n">
        <f aca="false">F6-'13.12.2013'!$F$3</f>
        <v>5030</v>
      </c>
      <c r="H6" s="5" t="s">
        <v>21</v>
      </c>
      <c r="I6" s="6" t="n">
        <v>41627</v>
      </c>
      <c r="J6" s="6" t="n">
        <v>41627</v>
      </c>
      <c r="K6" s="6" t="n">
        <v>41628</v>
      </c>
      <c r="L6" s="7" t="n">
        <v>5000000</v>
      </c>
      <c r="M6" s="8" t="n">
        <v>475740000</v>
      </c>
      <c r="N6" s="9" t="n">
        <v>93.101</v>
      </c>
      <c r="O6" s="10" t="n">
        <v>0.091682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4" t="s">
        <v>20</v>
      </c>
      <c r="F7" s="6" t="n">
        <v>45066</v>
      </c>
      <c r="G7" s="2" t="n">
        <f aca="false">F7-$F$3</f>
        <v>3438</v>
      </c>
      <c r="H7" s="5" t="s">
        <v>21</v>
      </c>
      <c r="I7" s="6" t="n">
        <v>41627</v>
      </c>
      <c r="J7" s="6" t="n">
        <v>41627</v>
      </c>
      <c r="K7" s="6" t="n">
        <v>41628</v>
      </c>
      <c r="L7" s="7" t="n">
        <v>500000</v>
      </c>
      <c r="M7" s="8" t="n">
        <v>44265833</v>
      </c>
      <c r="N7" s="9" t="n">
        <v>87.935</v>
      </c>
      <c r="O7" s="10" t="n">
        <v>0.09092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4" t="s">
        <v>20</v>
      </c>
      <c r="F8" s="6" t="n">
        <v>45066</v>
      </c>
      <c r="G8" s="2" t="n">
        <f aca="false">F8-$F$3</f>
        <v>3438</v>
      </c>
      <c r="H8" s="5" t="s">
        <v>21</v>
      </c>
      <c r="I8" s="6" t="n">
        <v>41627</v>
      </c>
      <c r="J8" s="6" t="n">
        <v>41627</v>
      </c>
      <c r="K8" s="6" t="n">
        <v>41628</v>
      </c>
      <c r="L8" s="7" t="n">
        <v>2500000</v>
      </c>
      <c r="M8" s="8" t="n">
        <v>222161667</v>
      </c>
      <c r="N8" s="9" t="n">
        <v>88.268</v>
      </c>
      <c r="O8" s="10" t="n">
        <v>0.09034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46</v>
      </c>
      <c r="C9" s="2" t="s">
        <v>347</v>
      </c>
      <c r="D9" s="2" t="s">
        <v>19</v>
      </c>
      <c r="E9" s="4" t="s">
        <v>32</v>
      </c>
      <c r="F9" s="6" t="n">
        <v>41656</v>
      </c>
      <c r="G9" s="2" t="n">
        <f aca="false">F9-$F$3</f>
        <v>28</v>
      </c>
      <c r="H9" s="5" t="s">
        <v>21</v>
      </c>
      <c r="I9" s="6" t="n">
        <v>41627</v>
      </c>
      <c r="J9" s="6" t="n">
        <v>41627</v>
      </c>
      <c r="K9" s="6" t="n">
        <v>41628</v>
      </c>
      <c r="L9" s="7" t="n">
        <v>2000000</v>
      </c>
      <c r="M9" s="8" t="n">
        <v>198659000</v>
      </c>
      <c r="N9" s="9" t="n">
        <v>99.3295</v>
      </c>
      <c r="O9" s="10" t="n">
        <v>0.0879944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46</v>
      </c>
      <c r="C10" s="2" t="s">
        <v>347</v>
      </c>
      <c r="D10" s="2" t="s">
        <v>19</v>
      </c>
      <c r="E10" s="4" t="s">
        <v>32</v>
      </c>
      <c r="F10" s="6" t="n">
        <v>41656</v>
      </c>
      <c r="G10" s="2" t="n">
        <f aca="false">F10-$F$3</f>
        <v>28</v>
      </c>
      <c r="H10" s="5" t="s">
        <v>21</v>
      </c>
      <c r="I10" s="6" t="n">
        <v>41627</v>
      </c>
      <c r="J10" s="6" t="n">
        <v>41627</v>
      </c>
      <c r="K10" s="6" t="n">
        <v>41628</v>
      </c>
      <c r="L10" s="7" t="n">
        <v>500000</v>
      </c>
      <c r="M10" s="8" t="n">
        <v>49664750</v>
      </c>
      <c r="N10" s="9" t="n">
        <v>99.3295</v>
      </c>
      <c r="O10" s="10" t="n">
        <v>0.0879944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4" t="s">
        <v>20</v>
      </c>
      <c r="F11" s="6" t="n">
        <v>45255</v>
      </c>
      <c r="G11" s="2" t="n">
        <f aca="false">F11-$F$3</f>
        <v>3627</v>
      </c>
      <c r="H11" s="5" t="s">
        <v>21</v>
      </c>
      <c r="I11" s="6" t="n">
        <v>41627</v>
      </c>
      <c r="J11" s="6" t="n">
        <v>41627</v>
      </c>
      <c r="K11" s="6" t="n">
        <v>41628</v>
      </c>
      <c r="L11" s="7" t="n">
        <v>6500000</v>
      </c>
      <c r="M11" s="8" t="n">
        <v>657430764</v>
      </c>
      <c r="N11" s="9" t="n">
        <v>100.53</v>
      </c>
      <c r="O11" s="10" t="n">
        <v>0.08747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4" t="s">
        <v>20</v>
      </c>
      <c r="F12" s="6" t="n">
        <v>45255</v>
      </c>
      <c r="G12" s="2" t="n">
        <f aca="false">F12-$F$3</f>
        <v>3627</v>
      </c>
      <c r="H12" s="5" t="s">
        <v>21</v>
      </c>
      <c r="I12" s="6" t="n">
        <v>41627</v>
      </c>
      <c r="J12" s="6" t="n">
        <v>41627</v>
      </c>
      <c r="K12" s="6" t="n">
        <v>41628</v>
      </c>
      <c r="L12" s="7" t="n">
        <v>6000000</v>
      </c>
      <c r="M12" s="8" t="n">
        <v>605666667</v>
      </c>
      <c r="N12" s="9" t="n">
        <v>100.33125</v>
      </c>
      <c r="O12" s="10" t="n">
        <v>0.08777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4" t="s">
        <v>20</v>
      </c>
      <c r="F13" s="6" t="n">
        <v>45255</v>
      </c>
      <c r="G13" s="2" t="n">
        <f aca="false">F13-$F$3</f>
        <v>3627</v>
      </c>
      <c r="H13" s="5" t="s">
        <v>21</v>
      </c>
      <c r="I13" s="6" t="n">
        <v>41627</v>
      </c>
      <c r="J13" s="6" t="n">
        <v>41627</v>
      </c>
      <c r="K13" s="6" t="n">
        <v>41628</v>
      </c>
      <c r="L13" s="7" t="n">
        <v>500000</v>
      </c>
      <c r="M13" s="8" t="n">
        <v>50566597</v>
      </c>
      <c r="N13" s="9" t="n">
        <v>100.52</v>
      </c>
      <c r="O13" s="10" t="n">
        <v>0.08748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8</v>
      </c>
      <c r="C14" s="2" t="s">
        <v>349</v>
      </c>
      <c r="D14" s="2" t="s">
        <v>19</v>
      </c>
      <c r="E14" s="4" t="s">
        <v>32</v>
      </c>
      <c r="F14" s="6" t="n">
        <v>41660</v>
      </c>
      <c r="G14" s="2" t="n">
        <f aca="false">F14-$F$3</f>
        <v>32</v>
      </c>
      <c r="H14" s="5" t="s">
        <v>21</v>
      </c>
      <c r="I14" s="6" t="n">
        <v>41627</v>
      </c>
      <c r="J14" s="6" t="n">
        <v>41627</v>
      </c>
      <c r="K14" s="6" t="n">
        <v>41628</v>
      </c>
      <c r="L14" s="7" t="n">
        <v>2500000</v>
      </c>
      <c r="M14" s="8" t="n">
        <v>248086000</v>
      </c>
      <c r="N14" s="9" t="n">
        <v>99.2344</v>
      </c>
      <c r="O14" s="10" t="n">
        <v>0.0879999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1</v>
      </c>
      <c r="C15" s="2" t="s">
        <v>42</v>
      </c>
      <c r="D15" s="2" t="s">
        <v>19</v>
      </c>
      <c r="E15" s="4" t="s">
        <v>32</v>
      </c>
      <c r="F15" s="6" t="n">
        <v>41628</v>
      </c>
      <c r="G15" s="2" t="n">
        <f aca="false">F15-$F$3</f>
        <v>0</v>
      </c>
      <c r="H15" s="5" t="s">
        <v>36</v>
      </c>
      <c r="I15" s="6" t="n">
        <v>41628</v>
      </c>
      <c r="J15" s="6" t="n">
        <v>41628</v>
      </c>
      <c r="K15" s="6" t="n">
        <v>41628</v>
      </c>
      <c r="L15" s="7" t="n">
        <v>62500000</v>
      </c>
      <c r="M15" s="8" t="n">
        <v>62469877.54</v>
      </c>
      <c r="N15" s="9" t="n">
        <v>99.95180406</v>
      </c>
      <c r="O15" s="10" t="n">
        <v>0.087902703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4" t="s">
        <v>68</v>
      </c>
      <c r="F16" s="6" t="n">
        <v>41628</v>
      </c>
      <c r="G16" s="2" t="n">
        <f aca="false">F16-$F$3</f>
        <v>0</v>
      </c>
      <c r="H16" s="5" t="s">
        <v>36</v>
      </c>
      <c r="I16" s="6" t="n">
        <v>41628</v>
      </c>
      <c r="J16" s="6" t="n">
        <v>41628</v>
      </c>
      <c r="K16" s="6" t="n">
        <v>41628</v>
      </c>
      <c r="L16" s="7" t="n">
        <v>3400000</v>
      </c>
      <c r="M16" s="8" t="n">
        <v>3397545.31</v>
      </c>
      <c r="N16" s="9" t="n">
        <v>99.92780336</v>
      </c>
      <c r="O16" s="10" t="n">
        <v>0.087902703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4" t="s">
        <v>35</v>
      </c>
      <c r="F17" s="6" t="n">
        <v>41628</v>
      </c>
      <c r="G17" s="2" t="n">
        <f aca="false">F17-$F$3</f>
        <v>0</v>
      </c>
      <c r="H17" s="5" t="s">
        <v>36</v>
      </c>
      <c r="I17" s="6" t="n">
        <v>41628</v>
      </c>
      <c r="J17" s="6" t="n">
        <v>41628</v>
      </c>
      <c r="K17" s="6" t="n">
        <v>41628</v>
      </c>
      <c r="L17" s="7" t="n">
        <v>208700000</v>
      </c>
      <c r="M17" s="8" t="n">
        <v>208549325.61</v>
      </c>
      <c r="N17" s="9" t="n">
        <v>99.92780336</v>
      </c>
      <c r="O17" s="10" t="n">
        <v>0.087902703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4" t="s">
        <v>99</v>
      </c>
      <c r="F18" s="6" t="n">
        <v>41628</v>
      </c>
      <c r="G18" s="2" t="n">
        <f aca="false">F18-$F$3</f>
        <v>0</v>
      </c>
      <c r="H18" s="5" t="s">
        <v>36</v>
      </c>
      <c r="I18" s="6" t="n">
        <v>41628</v>
      </c>
      <c r="J18" s="6" t="n">
        <v>41628</v>
      </c>
      <c r="K18" s="6" t="n">
        <v>41628</v>
      </c>
      <c r="L18" s="7" t="n">
        <v>7800000</v>
      </c>
      <c r="M18" s="8" t="n">
        <v>7794368.66</v>
      </c>
      <c r="N18" s="9" t="n">
        <v>99.92780336</v>
      </c>
      <c r="O18" s="10" t="n">
        <v>0.087902703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4" t="s">
        <v>96</v>
      </c>
      <c r="F19" s="6" t="n">
        <v>41628</v>
      </c>
      <c r="G19" s="2" t="n">
        <f aca="false">F19-$F$3</f>
        <v>0</v>
      </c>
      <c r="H19" s="5" t="s">
        <v>36</v>
      </c>
      <c r="I19" s="6" t="n">
        <v>41628</v>
      </c>
      <c r="J19" s="6" t="n">
        <v>41628</v>
      </c>
      <c r="K19" s="6" t="n">
        <v>41628</v>
      </c>
      <c r="L19" s="7" t="n">
        <v>20600000</v>
      </c>
      <c r="M19" s="8" t="n">
        <v>20585127.49</v>
      </c>
      <c r="N19" s="9" t="n">
        <v>99.92780336</v>
      </c>
      <c r="O19" s="10" t="n">
        <v>0.087902703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4" t="s">
        <v>93</v>
      </c>
      <c r="F20" s="6" t="n">
        <v>41628</v>
      </c>
      <c r="G20" s="2" t="n">
        <f aca="false">F20-$F$3</f>
        <v>0</v>
      </c>
      <c r="H20" s="5" t="s">
        <v>36</v>
      </c>
      <c r="I20" s="6" t="n">
        <v>41628</v>
      </c>
      <c r="J20" s="6" t="n">
        <v>41628</v>
      </c>
      <c r="K20" s="6" t="n">
        <v>41628</v>
      </c>
      <c r="L20" s="7" t="n">
        <v>800000</v>
      </c>
      <c r="M20" s="8" t="n">
        <v>799422.43</v>
      </c>
      <c r="N20" s="9" t="n">
        <v>99.92780336</v>
      </c>
      <c r="O20" s="10" t="n">
        <v>0.087902703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4" t="s">
        <v>90</v>
      </c>
      <c r="F21" s="6" t="n">
        <v>41628</v>
      </c>
      <c r="G21" s="2" t="n">
        <f aca="false">F21-$F$3</f>
        <v>0</v>
      </c>
      <c r="H21" s="5" t="s">
        <v>36</v>
      </c>
      <c r="I21" s="6" t="n">
        <v>41628</v>
      </c>
      <c r="J21" s="6" t="n">
        <v>41628</v>
      </c>
      <c r="K21" s="6" t="n">
        <v>41628</v>
      </c>
      <c r="L21" s="7" t="n">
        <v>700000</v>
      </c>
      <c r="M21" s="8" t="n">
        <v>699494.62</v>
      </c>
      <c r="N21" s="9" t="n">
        <v>99.92780336</v>
      </c>
      <c r="O21" s="10" t="n">
        <v>0.087902703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4" t="s">
        <v>29</v>
      </c>
      <c r="F22" s="6" t="n">
        <v>41628</v>
      </c>
      <c r="G22" s="2" t="n">
        <f aca="false">F22-$F$3</f>
        <v>0</v>
      </c>
      <c r="H22" s="5" t="s">
        <v>36</v>
      </c>
      <c r="I22" s="6" t="n">
        <v>41628</v>
      </c>
      <c r="J22" s="6" t="n">
        <v>41628</v>
      </c>
      <c r="K22" s="6" t="n">
        <v>41628</v>
      </c>
      <c r="L22" s="7" t="n">
        <v>54000000</v>
      </c>
      <c r="M22" s="8" t="n">
        <v>53961013.81</v>
      </c>
      <c r="N22" s="9" t="n">
        <v>99.92780336</v>
      </c>
      <c r="O22" s="10" t="n">
        <v>0.087902703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32</v>
      </c>
      <c r="F23" s="6" t="n">
        <v>41628</v>
      </c>
      <c r="G23" s="2" t="n">
        <f aca="false">F23-$F$3</f>
        <v>0</v>
      </c>
      <c r="H23" s="5" t="s">
        <v>36</v>
      </c>
      <c r="I23" s="6" t="n">
        <v>41628</v>
      </c>
      <c r="J23" s="6" t="n">
        <v>41628</v>
      </c>
      <c r="K23" s="6" t="n">
        <v>41628</v>
      </c>
      <c r="L23" s="7" t="n">
        <v>5246200000</v>
      </c>
      <c r="M23" s="8" t="n">
        <v>5242412419.87</v>
      </c>
      <c r="N23" s="9" t="n">
        <v>99.92780336</v>
      </c>
      <c r="O23" s="10" t="n">
        <v>0.087902703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83</v>
      </c>
      <c r="F24" s="6" t="n">
        <v>41628</v>
      </c>
      <c r="G24" s="2" t="n">
        <f aca="false">F24-$F$3</f>
        <v>0</v>
      </c>
      <c r="H24" s="5" t="s">
        <v>36</v>
      </c>
      <c r="I24" s="6" t="n">
        <v>41628</v>
      </c>
      <c r="J24" s="6" t="n">
        <v>41628</v>
      </c>
      <c r="K24" s="6" t="n">
        <v>41628</v>
      </c>
      <c r="L24" s="7" t="n">
        <v>200000</v>
      </c>
      <c r="M24" s="8" t="n">
        <v>199855.61</v>
      </c>
      <c r="N24" s="9" t="n">
        <v>99.92780336</v>
      </c>
      <c r="O24" s="10" t="n">
        <v>0.087902703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80</v>
      </c>
      <c r="F25" s="6" t="n">
        <v>41628</v>
      </c>
      <c r="G25" s="2" t="n">
        <f aca="false">F25-$F$3</f>
        <v>0</v>
      </c>
      <c r="H25" s="5" t="s">
        <v>36</v>
      </c>
      <c r="I25" s="6" t="n">
        <v>41628</v>
      </c>
      <c r="J25" s="6" t="n">
        <v>41628</v>
      </c>
      <c r="K25" s="6" t="n">
        <v>41628</v>
      </c>
      <c r="L25" s="7" t="n">
        <v>1100000</v>
      </c>
      <c r="M25" s="8" t="n">
        <v>1099205.84</v>
      </c>
      <c r="N25" s="9" t="n">
        <v>99.92780336</v>
      </c>
      <c r="O25" s="10" t="n">
        <v>0.087902703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77</v>
      </c>
      <c r="F26" s="6" t="n">
        <v>41628</v>
      </c>
      <c r="G26" s="2" t="n">
        <f aca="false">F26-$F$3</f>
        <v>0</v>
      </c>
      <c r="H26" s="5" t="s">
        <v>36</v>
      </c>
      <c r="I26" s="6" t="n">
        <v>41628</v>
      </c>
      <c r="J26" s="6" t="n">
        <v>41628</v>
      </c>
      <c r="K26" s="6" t="n">
        <v>41628</v>
      </c>
      <c r="L26" s="7" t="n">
        <v>39200000</v>
      </c>
      <c r="M26" s="8" t="n">
        <v>39171698.92</v>
      </c>
      <c r="N26" s="9" t="n">
        <v>99.92780336</v>
      </c>
      <c r="O26" s="10" t="n">
        <v>0.087902703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74</v>
      </c>
      <c r="F27" s="6" t="n">
        <v>41628</v>
      </c>
      <c r="G27" s="2" t="n">
        <f aca="false">F27-$F$3</f>
        <v>0</v>
      </c>
      <c r="H27" s="5" t="s">
        <v>36</v>
      </c>
      <c r="I27" s="6" t="n">
        <v>41628</v>
      </c>
      <c r="J27" s="6" t="n">
        <v>41628</v>
      </c>
      <c r="K27" s="6" t="n">
        <v>41628</v>
      </c>
      <c r="L27" s="7" t="n">
        <v>55000000</v>
      </c>
      <c r="M27" s="8" t="n">
        <v>54960291.85</v>
      </c>
      <c r="N27" s="9" t="n">
        <v>99.92780336</v>
      </c>
      <c r="O27" s="10" t="n">
        <v>0.087902703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71</v>
      </c>
      <c r="F28" s="6" t="n">
        <v>41628</v>
      </c>
      <c r="G28" s="2" t="n">
        <f aca="false">F28-$F$3</f>
        <v>0</v>
      </c>
      <c r="H28" s="5" t="s">
        <v>36</v>
      </c>
      <c r="I28" s="6" t="n">
        <v>41628</v>
      </c>
      <c r="J28" s="6" t="n">
        <v>41628</v>
      </c>
      <c r="K28" s="6" t="n">
        <v>41628</v>
      </c>
      <c r="L28" s="7" t="n">
        <v>1100000</v>
      </c>
      <c r="M28" s="8" t="n">
        <v>1099205.84</v>
      </c>
      <c r="N28" s="9" t="n">
        <v>99.92780336</v>
      </c>
      <c r="O28" s="10" t="n">
        <v>0.087902703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64</v>
      </c>
      <c r="F29" s="6" t="n">
        <v>41628</v>
      </c>
      <c r="G29" s="2" t="n">
        <f aca="false">F29-$F$3</f>
        <v>0</v>
      </c>
      <c r="H29" s="5" t="s">
        <v>36</v>
      </c>
      <c r="I29" s="6" t="n">
        <v>41628</v>
      </c>
      <c r="J29" s="6" t="n">
        <v>41628</v>
      </c>
      <c r="K29" s="6" t="n">
        <v>41628</v>
      </c>
      <c r="L29" s="7" t="n">
        <v>1700000</v>
      </c>
      <c r="M29" s="8" t="n">
        <v>1698772.66</v>
      </c>
      <c r="N29" s="9" t="n">
        <v>99.92780336</v>
      </c>
      <c r="O29" s="10" t="n">
        <v>0.087902703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61</v>
      </c>
      <c r="F30" s="6" t="n">
        <v>41628</v>
      </c>
      <c r="G30" s="2" t="n">
        <f aca="false">F30-$F$3</f>
        <v>0</v>
      </c>
      <c r="H30" s="5" t="s">
        <v>36</v>
      </c>
      <c r="I30" s="6" t="n">
        <v>41628</v>
      </c>
      <c r="J30" s="6" t="n">
        <v>41628</v>
      </c>
      <c r="K30" s="6" t="n">
        <v>41628</v>
      </c>
      <c r="L30" s="7" t="n">
        <v>2700000</v>
      </c>
      <c r="M30" s="8" t="n">
        <v>2698050.69</v>
      </c>
      <c r="N30" s="9" t="n">
        <v>99.92780336</v>
      </c>
      <c r="O30" s="10" t="n">
        <v>0.087902703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58</v>
      </c>
      <c r="F31" s="6" t="n">
        <v>41628</v>
      </c>
      <c r="G31" s="2" t="n">
        <f aca="false">F31-$F$3</f>
        <v>0</v>
      </c>
      <c r="H31" s="5" t="s">
        <v>36</v>
      </c>
      <c r="I31" s="6" t="n">
        <v>41628</v>
      </c>
      <c r="J31" s="6" t="n">
        <v>41628</v>
      </c>
      <c r="K31" s="6" t="n">
        <v>41628</v>
      </c>
      <c r="L31" s="7" t="n">
        <v>800000</v>
      </c>
      <c r="M31" s="8" t="n">
        <v>799422.43</v>
      </c>
      <c r="N31" s="9" t="n">
        <v>99.92780336</v>
      </c>
      <c r="O31" s="10" t="n">
        <v>0.087902703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55</v>
      </c>
      <c r="F32" s="6" t="n">
        <v>41628</v>
      </c>
      <c r="G32" s="2" t="n">
        <f aca="false">F32-$F$3</f>
        <v>0</v>
      </c>
      <c r="H32" s="5" t="s">
        <v>36</v>
      </c>
      <c r="I32" s="6" t="n">
        <v>41628</v>
      </c>
      <c r="J32" s="6" t="n">
        <v>41628</v>
      </c>
      <c r="K32" s="6" t="n">
        <v>41628</v>
      </c>
      <c r="L32" s="7" t="n">
        <v>1000000</v>
      </c>
      <c r="M32" s="8" t="n">
        <v>999278.03</v>
      </c>
      <c r="N32" s="9" t="n">
        <v>99.92780336</v>
      </c>
      <c r="O32" s="10" t="n">
        <v>0.087902703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52</v>
      </c>
      <c r="F33" s="6" t="n">
        <v>41628</v>
      </c>
      <c r="G33" s="2" t="n">
        <f aca="false">F33-$F$3</f>
        <v>0</v>
      </c>
      <c r="H33" s="5" t="s">
        <v>36</v>
      </c>
      <c r="I33" s="6" t="n">
        <v>41628</v>
      </c>
      <c r="J33" s="6" t="n">
        <v>41628</v>
      </c>
      <c r="K33" s="6" t="n">
        <v>41628</v>
      </c>
      <c r="L33" s="7" t="n">
        <v>2800000</v>
      </c>
      <c r="M33" s="8" t="n">
        <v>2797978.49</v>
      </c>
      <c r="N33" s="9" t="n">
        <v>99.92780336</v>
      </c>
      <c r="O33" s="10" t="n">
        <v>0.087902703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51</v>
      </c>
      <c r="F34" s="6" t="n">
        <v>41628</v>
      </c>
      <c r="G34" s="2" t="n">
        <f aca="false">F34-$F$3</f>
        <v>0</v>
      </c>
      <c r="H34" s="5" t="s">
        <v>36</v>
      </c>
      <c r="I34" s="6" t="n">
        <v>41628</v>
      </c>
      <c r="J34" s="6" t="n">
        <v>41628</v>
      </c>
      <c r="K34" s="6" t="n">
        <v>41628</v>
      </c>
      <c r="L34" s="7" t="n">
        <v>2900000</v>
      </c>
      <c r="M34" s="8" t="n">
        <v>2897906.3</v>
      </c>
      <c r="N34" s="9" t="n">
        <v>99.92780336</v>
      </c>
      <c r="O34" s="10" t="n">
        <v>0.087902703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48</v>
      </c>
      <c r="F35" s="6" t="n">
        <v>41628</v>
      </c>
      <c r="G35" s="2" t="n">
        <f aca="false">F35-$F$3</f>
        <v>0</v>
      </c>
      <c r="H35" s="5" t="s">
        <v>36</v>
      </c>
      <c r="I35" s="6" t="n">
        <v>41628</v>
      </c>
      <c r="J35" s="6" t="n">
        <v>41628</v>
      </c>
      <c r="K35" s="6" t="n">
        <v>41628</v>
      </c>
      <c r="L35" s="7" t="n">
        <v>6100000</v>
      </c>
      <c r="M35" s="8" t="n">
        <v>6095596</v>
      </c>
      <c r="N35" s="9" t="n">
        <v>99.92780336</v>
      </c>
      <c r="O35" s="10" t="n">
        <v>0.087902703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67</v>
      </c>
      <c r="F36" s="6" t="n">
        <v>41628</v>
      </c>
      <c r="G36" s="2" t="n">
        <f aca="false">F36-$F$3</f>
        <v>0</v>
      </c>
      <c r="H36" s="5" t="s">
        <v>36</v>
      </c>
      <c r="I36" s="6" t="n">
        <v>41628</v>
      </c>
      <c r="J36" s="6" t="n">
        <v>41628</v>
      </c>
      <c r="K36" s="6" t="n">
        <v>41628</v>
      </c>
      <c r="L36" s="7" t="n">
        <v>2600000</v>
      </c>
      <c r="M36" s="8" t="n">
        <v>2598122.89</v>
      </c>
      <c r="N36" s="9" t="n">
        <v>99.92780336</v>
      </c>
      <c r="O36" s="10" t="n">
        <v>0.087902703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4" t="s">
        <v>45</v>
      </c>
      <c r="F37" s="6" t="n">
        <v>41628</v>
      </c>
      <c r="G37" s="2" t="n">
        <f aca="false">F37-$F$3</f>
        <v>0</v>
      </c>
      <c r="H37" s="5" t="s">
        <v>36</v>
      </c>
      <c r="I37" s="6" t="n">
        <v>41628</v>
      </c>
      <c r="J37" s="6" t="n">
        <v>41628</v>
      </c>
      <c r="K37" s="6" t="n">
        <v>41628</v>
      </c>
      <c r="L37" s="7" t="n">
        <v>4400000</v>
      </c>
      <c r="M37" s="8" t="n">
        <v>4396823.35</v>
      </c>
      <c r="N37" s="9" t="n">
        <v>99.92780336</v>
      </c>
      <c r="O37" s="10" t="n">
        <v>0.087902703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4" t="s">
        <v>20</v>
      </c>
      <c r="F38" s="6" t="n">
        <v>41628</v>
      </c>
      <c r="G38" s="2" t="n">
        <f aca="false">F38-$F$3</f>
        <v>0</v>
      </c>
      <c r="H38" s="5" t="s">
        <v>36</v>
      </c>
      <c r="I38" s="6" t="n">
        <v>41628</v>
      </c>
      <c r="J38" s="6" t="n">
        <v>41628</v>
      </c>
      <c r="K38" s="6" t="n">
        <v>41628</v>
      </c>
      <c r="L38" s="7" t="n">
        <v>328700000</v>
      </c>
      <c r="M38" s="8" t="n">
        <v>328462689.64</v>
      </c>
      <c r="N38" s="9" t="n">
        <v>99.92780336</v>
      </c>
      <c r="O38" s="10" t="n">
        <v>0.087902703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40</v>
      </c>
      <c r="C39" s="2" t="s">
        <v>341</v>
      </c>
      <c r="D39" s="2" t="s">
        <v>19</v>
      </c>
      <c r="E39" s="4" t="s">
        <v>32</v>
      </c>
      <c r="F39" s="6" t="n">
        <v>41688</v>
      </c>
      <c r="G39" s="2" t="n">
        <f aca="false">F39-$F$3</f>
        <v>60</v>
      </c>
      <c r="H39" s="5" t="s">
        <v>36</v>
      </c>
      <c r="I39" s="6" t="n">
        <v>41628</v>
      </c>
      <c r="J39" s="6" t="n">
        <v>41628</v>
      </c>
      <c r="K39" s="6" t="n">
        <v>41628</v>
      </c>
      <c r="L39" s="7" t="n">
        <v>2500000</v>
      </c>
      <c r="M39" s="8" t="n">
        <v>246375250</v>
      </c>
      <c r="N39" s="9" t="n">
        <v>98.5501</v>
      </c>
      <c r="O39" s="10" t="n">
        <v>0.089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50</v>
      </c>
      <c r="C40" s="2" t="s">
        <v>351</v>
      </c>
      <c r="D40" s="2" t="s">
        <v>19</v>
      </c>
      <c r="E40" s="4" t="s">
        <v>32</v>
      </c>
      <c r="F40" s="6" t="n">
        <v>41688</v>
      </c>
      <c r="G40" s="2" t="n">
        <f aca="false">F40-$F$3</f>
        <v>60</v>
      </c>
      <c r="H40" s="5" t="s">
        <v>36</v>
      </c>
      <c r="I40" s="6" t="n">
        <v>41628</v>
      </c>
      <c r="J40" s="6" t="n">
        <v>41628</v>
      </c>
      <c r="K40" s="6" t="n">
        <v>41628</v>
      </c>
      <c r="L40" s="7" t="n">
        <v>5000000</v>
      </c>
      <c r="M40" s="8" t="n">
        <v>492970000</v>
      </c>
      <c r="N40" s="9" t="n">
        <v>98.594</v>
      </c>
      <c r="O40" s="10" t="n">
        <v>0.0867513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50</v>
      </c>
      <c r="C41" s="2" t="s">
        <v>351</v>
      </c>
      <c r="D41" s="2" t="s">
        <v>19</v>
      </c>
      <c r="E41" s="4" t="s">
        <v>32</v>
      </c>
      <c r="F41" s="6" t="n">
        <v>41688</v>
      </c>
      <c r="G41" s="2" t="n">
        <f aca="false">F41-$F$3</f>
        <v>60</v>
      </c>
      <c r="H41" s="5" t="s">
        <v>36</v>
      </c>
      <c r="I41" s="6" t="n">
        <v>41628</v>
      </c>
      <c r="J41" s="6" t="n">
        <v>41628</v>
      </c>
      <c r="K41" s="6" t="n">
        <v>41628</v>
      </c>
      <c r="L41" s="7" t="n">
        <v>5000000</v>
      </c>
      <c r="M41" s="8" t="n">
        <v>492970000</v>
      </c>
      <c r="N41" s="9" t="n">
        <v>98.594</v>
      </c>
      <c r="O41" s="10" t="n">
        <v>0.0867513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52</v>
      </c>
      <c r="C42" s="2" t="s">
        <v>353</v>
      </c>
      <c r="D42" s="2" t="s">
        <v>19</v>
      </c>
      <c r="E42" s="4" t="s">
        <v>32</v>
      </c>
      <c r="F42" s="6" t="n">
        <v>41688</v>
      </c>
      <c r="G42" s="2" t="n">
        <f aca="false">F42-$F$3</f>
        <v>60</v>
      </c>
      <c r="H42" s="5" t="s">
        <v>36</v>
      </c>
      <c r="I42" s="6" t="n">
        <v>41628</v>
      </c>
      <c r="J42" s="6" t="n">
        <v>41628</v>
      </c>
      <c r="K42" s="6" t="n">
        <v>41628</v>
      </c>
      <c r="L42" s="7" t="n">
        <v>7500000</v>
      </c>
      <c r="M42" s="8" t="n">
        <v>739575000</v>
      </c>
      <c r="N42" s="9" t="n">
        <v>98.61</v>
      </c>
      <c r="O42" s="10" t="n">
        <v>0.0857502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52</v>
      </c>
      <c r="C43" s="2" t="s">
        <v>353</v>
      </c>
      <c r="D43" s="2" t="s">
        <v>19</v>
      </c>
      <c r="E43" s="4" t="s">
        <v>32</v>
      </c>
      <c r="F43" s="6" t="n">
        <v>41688</v>
      </c>
      <c r="G43" s="2" t="n">
        <f aca="false">F43-$F$3</f>
        <v>60</v>
      </c>
      <c r="H43" s="5" t="s">
        <v>36</v>
      </c>
      <c r="I43" s="6" t="n">
        <v>41628</v>
      </c>
      <c r="J43" s="6" t="n">
        <v>41628</v>
      </c>
      <c r="K43" s="6" t="n">
        <v>41628</v>
      </c>
      <c r="L43" s="7" t="n">
        <v>2500000</v>
      </c>
      <c r="M43" s="8" t="n">
        <v>246525000</v>
      </c>
      <c r="N43" s="9" t="n">
        <v>98.61</v>
      </c>
      <c r="O43" s="10" t="n">
        <v>0.0857502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54</v>
      </c>
      <c r="C44" s="2" t="s">
        <v>355</v>
      </c>
      <c r="D44" s="2" t="s">
        <v>19</v>
      </c>
      <c r="E44" s="4" t="s">
        <v>32</v>
      </c>
      <c r="F44" s="6" t="n">
        <v>41631</v>
      </c>
      <c r="G44" s="2" t="n">
        <f aca="false">F44-$F$3</f>
        <v>3</v>
      </c>
      <c r="H44" s="5" t="s">
        <v>36</v>
      </c>
      <c r="I44" s="6" t="n">
        <v>41628</v>
      </c>
      <c r="J44" s="6" t="n">
        <v>41628</v>
      </c>
      <c r="K44" s="6" t="n">
        <v>41628</v>
      </c>
      <c r="L44" s="7" t="n">
        <v>12500000</v>
      </c>
      <c r="M44" s="8" t="n">
        <v>1249076250</v>
      </c>
      <c r="N44" s="9" t="n">
        <v>99.9261</v>
      </c>
      <c r="O44" s="10" t="n">
        <v>0.08997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56</v>
      </c>
      <c r="C45" s="2" t="s">
        <v>357</v>
      </c>
      <c r="D45" s="2" t="s">
        <v>19</v>
      </c>
      <c r="E45" s="4" t="s">
        <v>32</v>
      </c>
      <c r="F45" s="6" t="n">
        <v>41656</v>
      </c>
      <c r="G45" s="2" t="n">
        <f aca="false">F45-$F$3</f>
        <v>28</v>
      </c>
      <c r="H45" s="5" t="s">
        <v>36</v>
      </c>
      <c r="I45" s="6" t="n">
        <v>41628</v>
      </c>
      <c r="J45" s="6" t="n">
        <v>41628</v>
      </c>
      <c r="K45" s="6" t="n">
        <v>41628</v>
      </c>
      <c r="L45" s="7" t="n">
        <v>2500000</v>
      </c>
      <c r="M45" s="8" t="n">
        <v>248321750</v>
      </c>
      <c r="N45" s="9" t="n">
        <v>99.3287</v>
      </c>
      <c r="O45" s="10" t="n">
        <v>0.08810017</v>
      </c>
      <c r="P45" s="2" t="s">
        <v>22</v>
      </c>
    </row>
    <row r="48" customFormat="false" ht="15" hidden="false" customHeight="false" outlineLevel="0" collapsed="false">
      <c r="A48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3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58</v>
      </c>
      <c r="C6" s="2" t="s">
        <v>359</v>
      </c>
      <c r="D6" s="2" t="s">
        <v>19</v>
      </c>
      <c r="E6" s="4" t="s">
        <v>96</v>
      </c>
      <c r="F6" s="6" t="n">
        <v>42082</v>
      </c>
      <c r="G6" s="2" t="n">
        <f aca="false">F6-'13.12.2013'!$F$3</f>
        <v>461</v>
      </c>
      <c r="H6" s="5" t="s">
        <v>21</v>
      </c>
      <c r="I6" s="6" t="n">
        <v>41628</v>
      </c>
      <c r="J6" s="6" t="n">
        <v>41628</v>
      </c>
      <c r="K6" s="6" t="n">
        <v>41631</v>
      </c>
      <c r="L6" s="7" t="n">
        <v>250</v>
      </c>
      <c r="M6" s="8" t="n">
        <v>269826517.12</v>
      </c>
      <c r="N6" s="9" t="n">
        <v>1003693</v>
      </c>
      <c r="O6" s="10" t="n">
        <v>0.095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4" t="s">
        <v>20</v>
      </c>
      <c r="F7" s="6" t="n">
        <v>45066</v>
      </c>
      <c r="G7" s="2" t="n">
        <f aca="false">F7-$F$3</f>
        <v>3435</v>
      </c>
      <c r="H7" s="5" t="s">
        <v>21</v>
      </c>
      <c r="I7" s="6" t="n">
        <v>41628</v>
      </c>
      <c r="J7" s="6" t="n">
        <v>41628</v>
      </c>
      <c r="K7" s="6" t="n">
        <v>41631</v>
      </c>
      <c r="L7" s="7" t="n">
        <v>3000000</v>
      </c>
      <c r="M7" s="8" t="n">
        <v>267015250</v>
      </c>
      <c r="N7" s="9" t="n">
        <v>88.34875</v>
      </c>
      <c r="O7" s="10" t="n">
        <v>0.09021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4" t="s">
        <v>20</v>
      </c>
      <c r="F8" s="6" t="n">
        <v>45255</v>
      </c>
      <c r="G8" s="2" t="n">
        <f aca="false">F8-$F$3</f>
        <v>3624</v>
      </c>
      <c r="H8" s="5" t="s">
        <v>21</v>
      </c>
      <c r="I8" s="6" t="n">
        <v>41628</v>
      </c>
      <c r="J8" s="6" t="n">
        <v>41628</v>
      </c>
      <c r="K8" s="6" t="n">
        <v>41631</v>
      </c>
      <c r="L8" s="7" t="n">
        <v>2000000</v>
      </c>
      <c r="M8" s="8" t="n">
        <v>202023556</v>
      </c>
      <c r="N8" s="9" t="n">
        <v>100.325</v>
      </c>
      <c r="O8" s="10" t="n">
        <v>0.08778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41</v>
      </c>
      <c r="C9" s="2" t="s">
        <v>42</v>
      </c>
      <c r="D9" s="2" t="s">
        <v>19</v>
      </c>
      <c r="E9" s="4" t="s">
        <v>99</v>
      </c>
      <c r="F9" s="6" t="n">
        <v>41631</v>
      </c>
      <c r="G9" s="2" t="n">
        <f aca="false">F9-$F$3</f>
        <v>0</v>
      </c>
      <c r="H9" s="5" t="s">
        <v>36</v>
      </c>
      <c r="I9" s="6" t="n">
        <v>41631</v>
      </c>
      <c r="J9" s="6" t="n">
        <v>41631</v>
      </c>
      <c r="K9" s="6" t="n">
        <v>41631</v>
      </c>
      <c r="L9" s="7" t="n">
        <v>6700000</v>
      </c>
      <c r="M9" s="8" t="n">
        <v>6698389.04</v>
      </c>
      <c r="N9" s="9" t="n">
        <v>99.97595586</v>
      </c>
      <c r="O9" s="10" t="n">
        <v>0.087782208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41</v>
      </c>
      <c r="C10" s="2" t="s">
        <v>42</v>
      </c>
      <c r="D10" s="2" t="s">
        <v>19</v>
      </c>
      <c r="E10" s="4" t="s">
        <v>96</v>
      </c>
      <c r="F10" s="6" t="n">
        <v>41631</v>
      </c>
      <c r="G10" s="2" t="n">
        <f aca="false">F10-$F$3</f>
        <v>0</v>
      </c>
      <c r="H10" s="5" t="s">
        <v>36</v>
      </c>
      <c r="I10" s="6" t="n">
        <v>41631</v>
      </c>
      <c r="J10" s="6" t="n">
        <v>41631</v>
      </c>
      <c r="K10" s="6" t="n">
        <v>41631</v>
      </c>
      <c r="L10" s="7" t="n">
        <v>280300000</v>
      </c>
      <c r="M10" s="8" t="n">
        <v>280232604.28</v>
      </c>
      <c r="N10" s="9" t="n">
        <v>99.97595586</v>
      </c>
      <c r="O10" s="10" t="n">
        <v>0.087782208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41</v>
      </c>
      <c r="C11" s="2" t="s">
        <v>42</v>
      </c>
      <c r="D11" s="2" t="s">
        <v>19</v>
      </c>
      <c r="E11" s="4" t="s">
        <v>93</v>
      </c>
      <c r="F11" s="6" t="n">
        <v>41631</v>
      </c>
      <c r="G11" s="2" t="n">
        <f aca="false">F11-$F$3</f>
        <v>0</v>
      </c>
      <c r="H11" s="5" t="s">
        <v>36</v>
      </c>
      <c r="I11" s="6" t="n">
        <v>41631</v>
      </c>
      <c r="J11" s="6" t="n">
        <v>41631</v>
      </c>
      <c r="K11" s="6" t="n">
        <v>41631</v>
      </c>
      <c r="L11" s="7" t="n">
        <v>800000</v>
      </c>
      <c r="M11" s="8" t="n">
        <v>799807.65</v>
      </c>
      <c r="N11" s="9" t="n">
        <v>99.97595586</v>
      </c>
      <c r="O11" s="10" t="n">
        <v>0.087782208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41</v>
      </c>
      <c r="C12" s="2" t="s">
        <v>42</v>
      </c>
      <c r="D12" s="2" t="s">
        <v>19</v>
      </c>
      <c r="E12" s="4" t="s">
        <v>90</v>
      </c>
      <c r="F12" s="6" t="n">
        <v>41631</v>
      </c>
      <c r="G12" s="2" t="n">
        <f aca="false">F12-$F$3</f>
        <v>0</v>
      </c>
      <c r="H12" s="5" t="s">
        <v>36</v>
      </c>
      <c r="I12" s="6" t="n">
        <v>41631</v>
      </c>
      <c r="J12" s="6" t="n">
        <v>41631</v>
      </c>
      <c r="K12" s="6" t="n">
        <v>41631</v>
      </c>
      <c r="L12" s="7" t="n">
        <v>400000</v>
      </c>
      <c r="M12" s="8" t="n">
        <v>399903.82</v>
      </c>
      <c r="N12" s="9" t="n">
        <v>99.97595586</v>
      </c>
      <c r="O12" s="10" t="n">
        <v>0.087782208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41</v>
      </c>
      <c r="C13" s="2" t="s">
        <v>42</v>
      </c>
      <c r="D13" s="2" t="s">
        <v>19</v>
      </c>
      <c r="E13" s="4" t="s">
        <v>29</v>
      </c>
      <c r="F13" s="6" t="n">
        <v>41631</v>
      </c>
      <c r="G13" s="2" t="n">
        <f aca="false">F13-$F$3</f>
        <v>0</v>
      </c>
      <c r="H13" s="5" t="s">
        <v>36</v>
      </c>
      <c r="I13" s="6" t="n">
        <v>41631</v>
      </c>
      <c r="J13" s="6" t="n">
        <v>41631</v>
      </c>
      <c r="K13" s="6" t="n">
        <v>41631</v>
      </c>
      <c r="L13" s="7" t="n">
        <v>51800000</v>
      </c>
      <c r="M13" s="8" t="n">
        <v>51787545.14</v>
      </c>
      <c r="N13" s="9" t="n">
        <v>99.97595586</v>
      </c>
      <c r="O13" s="10" t="n">
        <v>0.087782208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41</v>
      </c>
      <c r="C14" s="2" t="s">
        <v>42</v>
      </c>
      <c r="D14" s="2" t="s">
        <v>19</v>
      </c>
      <c r="E14" s="4" t="s">
        <v>32</v>
      </c>
      <c r="F14" s="6" t="n">
        <v>41631</v>
      </c>
      <c r="G14" s="2" t="n">
        <f aca="false">F14-$F$3</f>
        <v>0</v>
      </c>
      <c r="H14" s="5" t="s">
        <v>36</v>
      </c>
      <c r="I14" s="6" t="n">
        <v>41631</v>
      </c>
      <c r="J14" s="6" t="n">
        <v>41631</v>
      </c>
      <c r="K14" s="6" t="n">
        <v>41631</v>
      </c>
      <c r="L14" s="7" t="n">
        <v>4254900000</v>
      </c>
      <c r="M14" s="8" t="n">
        <v>4253876945.89</v>
      </c>
      <c r="N14" s="9" t="n">
        <v>99.97595586</v>
      </c>
      <c r="O14" s="10" t="n">
        <v>0.087782208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1</v>
      </c>
      <c r="C15" s="2" t="s">
        <v>42</v>
      </c>
      <c r="D15" s="2" t="s">
        <v>19</v>
      </c>
      <c r="E15" s="4" t="s">
        <v>83</v>
      </c>
      <c r="F15" s="6" t="n">
        <v>41631</v>
      </c>
      <c r="G15" s="2" t="n">
        <f aca="false">F15-$F$3</f>
        <v>0</v>
      </c>
      <c r="H15" s="5" t="s">
        <v>36</v>
      </c>
      <c r="I15" s="6" t="n">
        <v>41631</v>
      </c>
      <c r="J15" s="6" t="n">
        <v>41631</v>
      </c>
      <c r="K15" s="6" t="n">
        <v>41631</v>
      </c>
      <c r="L15" s="7" t="n">
        <v>600000</v>
      </c>
      <c r="M15" s="8" t="n">
        <v>599855.74</v>
      </c>
      <c r="N15" s="9" t="n">
        <v>99.97595586</v>
      </c>
      <c r="O15" s="10" t="n">
        <v>0.087782208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4" t="s">
        <v>80</v>
      </c>
      <c r="F16" s="6" t="n">
        <v>41631</v>
      </c>
      <c r="G16" s="2" t="n">
        <f aca="false">F16-$F$3</f>
        <v>0</v>
      </c>
      <c r="H16" s="5" t="s">
        <v>36</v>
      </c>
      <c r="I16" s="6" t="n">
        <v>41631</v>
      </c>
      <c r="J16" s="6" t="n">
        <v>41631</v>
      </c>
      <c r="K16" s="6" t="n">
        <v>41631</v>
      </c>
      <c r="L16" s="7" t="n">
        <v>1100000</v>
      </c>
      <c r="M16" s="8" t="n">
        <v>1099735.51</v>
      </c>
      <c r="N16" s="9" t="n">
        <v>99.97595586</v>
      </c>
      <c r="O16" s="10" t="n">
        <v>0.087782208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4" t="s">
        <v>77</v>
      </c>
      <c r="F17" s="6" t="n">
        <v>41631</v>
      </c>
      <c r="G17" s="2" t="n">
        <f aca="false">F17-$F$3</f>
        <v>0</v>
      </c>
      <c r="H17" s="5" t="s">
        <v>36</v>
      </c>
      <c r="I17" s="6" t="n">
        <v>41631</v>
      </c>
      <c r="J17" s="6" t="n">
        <v>41631</v>
      </c>
      <c r="K17" s="6" t="n">
        <v>41631</v>
      </c>
      <c r="L17" s="7" t="n">
        <v>38600000</v>
      </c>
      <c r="M17" s="8" t="n">
        <v>38590718.96</v>
      </c>
      <c r="N17" s="9" t="n">
        <v>99.97595586</v>
      </c>
      <c r="O17" s="10" t="n">
        <v>0.087782208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4" t="s">
        <v>74</v>
      </c>
      <c r="F18" s="6" t="n">
        <v>41631</v>
      </c>
      <c r="G18" s="2" t="n">
        <f aca="false">F18-$F$3</f>
        <v>0</v>
      </c>
      <c r="H18" s="5" t="s">
        <v>36</v>
      </c>
      <c r="I18" s="6" t="n">
        <v>41631</v>
      </c>
      <c r="J18" s="6" t="n">
        <v>41631</v>
      </c>
      <c r="K18" s="6" t="n">
        <v>41631</v>
      </c>
      <c r="L18" s="7" t="n">
        <v>49400000</v>
      </c>
      <c r="M18" s="8" t="n">
        <v>49388122.19</v>
      </c>
      <c r="N18" s="9" t="n">
        <v>99.97595586</v>
      </c>
      <c r="O18" s="10" t="n">
        <v>0.087782208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4" t="s">
        <v>71</v>
      </c>
      <c r="F19" s="6" t="n">
        <v>41631</v>
      </c>
      <c r="G19" s="2" t="n">
        <f aca="false">F19-$F$3</f>
        <v>0</v>
      </c>
      <c r="H19" s="5" t="s">
        <v>36</v>
      </c>
      <c r="I19" s="6" t="n">
        <v>41631</v>
      </c>
      <c r="J19" s="6" t="n">
        <v>41631</v>
      </c>
      <c r="K19" s="6" t="n">
        <v>41631</v>
      </c>
      <c r="L19" s="7" t="n">
        <v>1100000</v>
      </c>
      <c r="M19" s="8" t="n">
        <v>1099735.51</v>
      </c>
      <c r="N19" s="9" t="n">
        <v>99.97595586</v>
      </c>
      <c r="O19" s="10" t="n">
        <v>0.087782208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4" t="s">
        <v>360</v>
      </c>
      <c r="F20" s="6" t="n">
        <v>41631</v>
      </c>
      <c r="G20" s="2" t="n">
        <f aca="false">F20-$F$3</f>
        <v>0</v>
      </c>
      <c r="H20" s="5" t="s">
        <v>36</v>
      </c>
      <c r="I20" s="6" t="n">
        <v>41631</v>
      </c>
      <c r="J20" s="6" t="n">
        <v>41631</v>
      </c>
      <c r="K20" s="6" t="n">
        <v>41631</v>
      </c>
      <c r="L20" s="7" t="n">
        <v>542700000</v>
      </c>
      <c r="M20" s="8" t="n">
        <v>542569512.45</v>
      </c>
      <c r="N20" s="9" t="n">
        <v>99.97595586</v>
      </c>
      <c r="O20" s="10" t="n">
        <v>0.087782208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4" t="s">
        <v>68</v>
      </c>
      <c r="F21" s="6" t="n">
        <v>41631</v>
      </c>
      <c r="G21" s="2" t="n">
        <f aca="false">F21-$F$3</f>
        <v>0</v>
      </c>
      <c r="H21" s="5" t="s">
        <v>36</v>
      </c>
      <c r="I21" s="6" t="n">
        <v>41631</v>
      </c>
      <c r="J21" s="6" t="n">
        <v>41631</v>
      </c>
      <c r="K21" s="6" t="n">
        <v>41631</v>
      </c>
      <c r="L21" s="7" t="n">
        <v>3400000</v>
      </c>
      <c r="M21" s="8" t="n">
        <v>3399182.5</v>
      </c>
      <c r="N21" s="9" t="n">
        <v>99.97595586</v>
      </c>
      <c r="O21" s="10" t="n">
        <v>0.087782208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4" t="s">
        <v>67</v>
      </c>
      <c r="F22" s="6" t="n">
        <v>41631</v>
      </c>
      <c r="G22" s="2" t="n">
        <f aca="false">F22-$F$3</f>
        <v>0</v>
      </c>
      <c r="H22" s="5" t="s">
        <v>36</v>
      </c>
      <c r="I22" s="6" t="n">
        <v>41631</v>
      </c>
      <c r="J22" s="6" t="n">
        <v>41631</v>
      </c>
      <c r="K22" s="6" t="n">
        <v>41631</v>
      </c>
      <c r="L22" s="7" t="n">
        <v>2600000</v>
      </c>
      <c r="M22" s="8" t="n">
        <v>2599374.85</v>
      </c>
      <c r="N22" s="9" t="n">
        <v>99.97595586</v>
      </c>
      <c r="O22" s="10" t="n">
        <v>0.087782208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64</v>
      </c>
      <c r="F23" s="6" t="n">
        <v>41631</v>
      </c>
      <c r="G23" s="2" t="n">
        <f aca="false">F23-$F$3</f>
        <v>0</v>
      </c>
      <c r="H23" s="5" t="s">
        <v>36</v>
      </c>
      <c r="I23" s="6" t="n">
        <v>41631</v>
      </c>
      <c r="J23" s="6" t="n">
        <v>41631</v>
      </c>
      <c r="K23" s="6" t="n">
        <v>41631</v>
      </c>
      <c r="L23" s="7" t="n">
        <v>1700000</v>
      </c>
      <c r="M23" s="8" t="n">
        <v>1699591.25</v>
      </c>
      <c r="N23" s="9" t="n">
        <v>99.97595586</v>
      </c>
      <c r="O23" s="10" t="n">
        <v>0.087782208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61</v>
      </c>
      <c r="F24" s="6" t="n">
        <v>41631</v>
      </c>
      <c r="G24" s="2" t="n">
        <f aca="false">F24-$F$3</f>
        <v>0</v>
      </c>
      <c r="H24" s="5" t="s">
        <v>36</v>
      </c>
      <c r="I24" s="6" t="n">
        <v>41631</v>
      </c>
      <c r="J24" s="6" t="n">
        <v>41631</v>
      </c>
      <c r="K24" s="6" t="n">
        <v>41631</v>
      </c>
      <c r="L24" s="7" t="n">
        <v>2700000</v>
      </c>
      <c r="M24" s="8" t="n">
        <v>2699350.81</v>
      </c>
      <c r="N24" s="9" t="n">
        <v>99.97595586</v>
      </c>
      <c r="O24" s="10" t="n">
        <v>0.087782208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58</v>
      </c>
      <c r="F25" s="6" t="n">
        <v>41631</v>
      </c>
      <c r="G25" s="2" t="n">
        <f aca="false">F25-$F$3</f>
        <v>0</v>
      </c>
      <c r="H25" s="5" t="s">
        <v>36</v>
      </c>
      <c r="I25" s="6" t="n">
        <v>41631</v>
      </c>
      <c r="J25" s="6" t="n">
        <v>41631</v>
      </c>
      <c r="K25" s="6" t="n">
        <v>41631</v>
      </c>
      <c r="L25" s="7" t="n">
        <v>800000</v>
      </c>
      <c r="M25" s="8" t="n">
        <v>799807.65</v>
      </c>
      <c r="N25" s="9" t="n">
        <v>99.97595586</v>
      </c>
      <c r="O25" s="10" t="n">
        <v>0.087782208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55</v>
      </c>
      <c r="F26" s="6" t="n">
        <v>41631</v>
      </c>
      <c r="G26" s="2" t="n">
        <f aca="false">F26-$F$3</f>
        <v>0</v>
      </c>
      <c r="H26" s="5" t="s">
        <v>36</v>
      </c>
      <c r="I26" s="6" t="n">
        <v>41631</v>
      </c>
      <c r="J26" s="6" t="n">
        <v>41631</v>
      </c>
      <c r="K26" s="6" t="n">
        <v>41631</v>
      </c>
      <c r="L26" s="7" t="n">
        <v>1000000</v>
      </c>
      <c r="M26" s="8" t="n">
        <v>999759.56</v>
      </c>
      <c r="N26" s="9" t="n">
        <v>99.97595586</v>
      </c>
      <c r="O26" s="10" t="n">
        <v>0.087782208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52</v>
      </c>
      <c r="F27" s="6" t="n">
        <v>41631</v>
      </c>
      <c r="G27" s="2" t="n">
        <f aca="false">F27-$F$3</f>
        <v>0</v>
      </c>
      <c r="H27" s="5" t="s">
        <v>36</v>
      </c>
      <c r="I27" s="6" t="n">
        <v>41631</v>
      </c>
      <c r="J27" s="6" t="n">
        <v>41631</v>
      </c>
      <c r="K27" s="6" t="n">
        <v>41631</v>
      </c>
      <c r="L27" s="7" t="n">
        <v>2800000</v>
      </c>
      <c r="M27" s="8" t="n">
        <v>2799326.76</v>
      </c>
      <c r="N27" s="9" t="n">
        <v>99.97595586</v>
      </c>
      <c r="O27" s="10" t="n">
        <v>0.087782208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51</v>
      </c>
      <c r="F28" s="6" t="n">
        <v>41631</v>
      </c>
      <c r="G28" s="2" t="n">
        <f aca="false">F28-$F$3</f>
        <v>0</v>
      </c>
      <c r="H28" s="5" t="s">
        <v>36</v>
      </c>
      <c r="I28" s="6" t="n">
        <v>41631</v>
      </c>
      <c r="J28" s="6" t="n">
        <v>41631</v>
      </c>
      <c r="K28" s="6" t="n">
        <v>41631</v>
      </c>
      <c r="L28" s="7" t="n">
        <v>2900000</v>
      </c>
      <c r="M28" s="8" t="n">
        <v>2899302.72</v>
      </c>
      <c r="N28" s="9" t="n">
        <v>99.97595586</v>
      </c>
      <c r="O28" s="10" t="n">
        <v>0.087782208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48</v>
      </c>
      <c r="F29" s="6" t="n">
        <v>41631</v>
      </c>
      <c r="G29" s="2" t="n">
        <f aca="false">F29-$F$3</f>
        <v>0</v>
      </c>
      <c r="H29" s="5" t="s">
        <v>36</v>
      </c>
      <c r="I29" s="6" t="n">
        <v>41631</v>
      </c>
      <c r="J29" s="6" t="n">
        <v>41631</v>
      </c>
      <c r="K29" s="6" t="n">
        <v>41631</v>
      </c>
      <c r="L29" s="7" t="n">
        <v>6100000</v>
      </c>
      <c r="M29" s="8" t="n">
        <v>6098533.31</v>
      </c>
      <c r="N29" s="9" t="n">
        <v>99.97595586</v>
      </c>
      <c r="O29" s="10" t="n">
        <v>0.087782208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45</v>
      </c>
      <c r="F30" s="6" t="n">
        <v>41631</v>
      </c>
      <c r="G30" s="2" t="n">
        <f aca="false">F30-$F$3</f>
        <v>0</v>
      </c>
      <c r="H30" s="5" t="s">
        <v>36</v>
      </c>
      <c r="I30" s="6" t="n">
        <v>41631</v>
      </c>
      <c r="J30" s="6" t="n">
        <v>41631</v>
      </c>
      <c r="K30" s="6" t="n">
        <v>41631</v>
      </c>
      <c r="L30" s="7" t="n">
        <v>7400000</v>
      </c>
      <c r="M30" s="8" t="n">
        <v>7398220.73</v>
      </c>
      <c r="N30" s="9" t="n">
        <v>99.97595586</v>
      </c>
      <c r="O30" s="10" t="n">
        <v>0.087782208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20</v>
      </c>
      <c r="F31" s="6" t="n">
        <v>41631</v>
      </c>
      <c r="G31" s="2" t="n">
        <f aca="false">F31-$F$3</f>
        <v>0</v>
      </c>
      <c r="H31" s="5" t="s">
        <v>36</v>
      </c>
      <c r="I31" s="6" t="n">
        <v>41631</v>
      </c>
      <c r="J31" s="6" t="n">
        <v>41631</v>
      </c>
      <c r="K31" s="6" t="n">
        <v>41631</v>
      </c>
      <c r="L31" s="7" t="n">
        <v>236000000</v>
      </c>
      <c r="M31" s="8" t="n">
        <v>235943255.83</v>
      </c>
      <c r="N31" s="9" t="n">
        <v>99.97595586</v>
      </c>
      <c r="O31" s="10" t="n">
        <v>0.087782208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35</v>
      </c>
      <c r="F32" s="6" t="n">
        <v>41631</v>
      </c>
      <c r="G32" s="2" t="n">
        <f aca="false">F32-$F$3</f>
        <v>0</v>
      </c>
      <c r="H32" s="5" t="s">
        <v>36</v>
      </c>
      <c r="I32" s="6" t="n">
        <v>41631</v>
      </c>
      <c r="J32" s="6" t="n">
        <v>41631</v>
      </c>
      <c r="K32" s="6" t="n">
        <v>41631</v>
      </c>
      <c r="L32" s="7" t="n">
        <v>321700000</v>
      </c>
      <c r="M32" s="8" t="n">
        <v>321622650</v>
      </c>
      <c r="N32" s="9" t="n">
        <v>99.97595586</v>
      </c>
      <c r="O32" s="10" t="n">
        <v>0.087782208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0</v>
      </c>
      <c r="C33" s="2" t="s">
        <v>331</v>
      </c>
      <c r="D33" s="2" t="s">
        <v>19</v>
      </c>
      <c r="E33" s="4" t="s">
        <v>32</v>
      </c>
      <c r="F33" s="6" t="n">
        <v>41677</v>
      </c>
      <c r="G33" s="2" t="n">
        <f aca="false">F33-$F$3</f>
        <v>46</v>
      </c>
      <c r="H33" s="5" t="s">
        <v>36</v>
      </c>
      <c r="I33" s="6" t="n">
        <v>41631</v>
      </c>
      <c r="J33" s="6" t="n">
        <v>41631</v>
      </c>
      <c r="K33" s="6" t="n">
        <v>41631</v>
      </c>
      <c r="L33" s="7" t="n">
        <v>7500000</v>
      </c>
      <c r="M33" s="8" t="n">
        <v>741366750</v>
      </c>
      <c r="N33" s="9" t="n">
        <v>98.8489</v>
      </c>
      <c r="O33" s="10" t="n">
        <v>0.09240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61</v>
      </c>
      <c r="C34" s="2" t="s">
        <v>362</v>
      </c>
      <c r="D34" s="2" t="s">
        <v>19</v>
      </c>
      <c r="E34" s="4" t="s">
        <v>32</v>
      </c>
      <c r="F34" s="6" t="n">
        <v>41691</v>
      </c>
      <c r="G34" s="2" t="n">
        <f aca="false">F34-$F$3</f>
        <v>60</v>
      </c>
      <c r="H34" s="5" t="s">
        <v>36</v>
      </c>
      <c r="I34" s="6" t="n">
        <v>41631</v>
      </c>
      <c r="J34" s="6" t="n">
        <v>41631</v>
      </c>
      <c r="K34" s="6" t="n">
        <v>41631</v>
      </c>
      <c r="L34" s="7" t="n">
        <v>5000000</v>
      </c>
      <c r="M34" s="8" t="n">
        <v>492551000</v>
      </c>
      <c r="N34" s="9" t="n">
        <v>98.5102</v>
      </c>
      <c r="O34" s="10" t="n">
        <v>0.09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63</v>
      </c>
      <c r="C35" s="2" t="s">
        <v>364</v>
      </c>
      <c r="D35" s="2" t="s">
        <v>19</v>
      </c>
      <c r="E35" s="4" t="s">
        <v>32</v>
      </c>
      <c r="F35" s="6" t="n">
        <v>41691</v>
      </c>
      <c r="G35" s="2" t="n">
        <f aca="false">F35-$F$3</f>
        <v>60</v>
      </c>
      <c r="H35" s="5" t="s">
        <v>36</v>
      </c>
      <c r="I35" s="6" t="n">
        <v>41631</v>
      </c>
      <c r="J35" s="6" t="n">
        <v>41631</v>
      </c>
      <c r="K35" s="6" t="n">
        <v>41631</v>
      </c>
      <c r="L35" s="7" t="n">
        <v>5000000</v>
      </c>
      <c r="M35" s="8" t="n">
        <v>492990000</v>
      </c>
      <c r="N35" s="9" t="n">
        <v>98.598</v>
      </c>
      <c r="O35" s="10" t="n">
        <v>0.086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65</v>
      </c>
      <c r="C36" s="2" t="s">
        <v>366</v>
      </c>
      <c r="D36" s="2" t="s">
        <v>19</v>
      </c>
      <c r="E36" s="4" t="s">
        <v>32</v>
      </c>
      <c r="F36" s="6" t="n">
        <v>41688</v>
      </c>
      <c r="G36" s="2" t="n">
        <f aca="false">F36-$F$3</f>
        <v>57</v>
      </c>
      <c r="H36" s="5" t="s">
        <v>36</v>
      </c>
      <c r="I36" s="6" t="n">
        <v>41631</v>
      </c>
      <c r="J36" s="6" t="n">
        <v>41631</v>
      </c>
      <c r="K36" s="6" t="n">
        <v>41631</v>
      </c>
      <c r="L36" s="7" t="n">
        <v>1000000</v>
      </c>
      <c r="M36" s="8" t="n">
        <v>98678600</v>
      </c>
      <c r="N36" s="9" t="n">
        <v>98.6786</v>
      </c>
      <c r="O36" s="10" t="n">
        <v>0.0857490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65</v>
      </c>
      <c r="C37" s="2" t="s">
        <v>366</v>
      </c>
      <c r="D37" s="2" t="s">
        <v>19</v>
      </c>
      <c r="E37" s="4" t="s">
        <v>32</v>
      </c>
      <c r="F37" s="6" t="n">
        <v>41688</v>
      </c>
      <c r="G37" s="2" t="n">
        <f aca="false">F37-$F$3</f>
        <v>57</v>
      </c>
      <c r="H37" s="5" t="s">
        <v>36</v>
      </c>
      <c r="I37" s="6" t="n">
        <v>41631</v>
      </c>
      <c r="J37" s="6" t="n">
        <v>41631</v>
      </c>
      <c r="K37" s="6" t="n">
        <v>41631</v>
      </c>
      <c r="L37" s="7" t="n">
        <v>4000000</v>
      </c>
      <c r="M37" s="8" t="n">
        <v>394714400</v>
      </c>
      <c r="N37" s="9" t="n">
        <v>98.6786</v>
      </c>
      <c r="O37" s="10" t="n">
        <v>0.0857490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67</v>
      </c>
      <c r="C38" s="2" t="s">
        <v>368</v>
      </c>
      <c r="D38" s="2" t="s">
        <v>19</v>
      </c>
      <c r="E38" s="4" t="s">
        <v>32</v>
      </c>
      <c r="F38" s="6" t="n">
        <v>41691</v>
      </c>
      <c r="G38" s="2" t="n">
        <f aca="false">F38-$F$3</f>
        <v>60</v>
      </c>
      <c r="H38" s="5" t="s">
        <v>36</v>
      </c>
      <c r="I38" s="6" t="n">
        <v>41631</v>
      </c>
      <c r="J38" s="6" t="n">
        <v>41631</v>
      </c>
      <c r="K38" s="6" t="n">
        <v>41631</v>
      </c>
      <c r="L38" s="7" t="n">
        <v>1000000</v>
      </c>
      <c r="M38" s="8" t="n">
        <v>98632800</v>
      </c>
      <c r="N38" s="9" t="n">
        <v>98.6328</v>
      </c>
      <c r="O38" s="10" t="n">
        <v>0.0843242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67</v>
      </c>
      <c r="C39" s="2" t="s">
        <v>368</v>
      </c>
      <c r="D39" s="2" t="s">
        <v>19</v>
      </c>
      <c r="E39" s="4" t="s">
        <v>32</v>
      </c>
      <c r="F39" s="6" t="n">
        <v>41691</v>
      </c>
      <c r="G39" s="2" t="n">
        <f aca="false">F39-$F$3</f>
        <v>60</v>
      </c>
      <c r="H39" s="5" t="s">
        <v>36</v>
      </c>
      <c r="I39" s="6" t="n">
        <v>41631</v>
      </c>
      <c r="J39" s="6" t="n">
        <v>41631</v>
      </c>
      <c r="K39" s="6" t="n">
        <v>41631</v>
      </c>
      <c r="L39" s="7" t="n">
        <v>2500000</v>
      </c>
      <c r="M39" s="8" t="n">
        <v>246582000</v>
      </c>
      <c r="N39" s="9" t="n">
        <v>98.6328</v>
      </c>
      <c r="O39" s="10" t="n">
        <v>0.0843242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67</v>
      </c>
      <c r="C40" s="2" t="s">
        <v>368</v>
      </c>
      <c r="D40" s="2" t="s">
        <v>19</v>
      </c>
      <c r="E40" s="4" t="s">
        <v>32</v>
      </c>
      <c r="F40" s="6" t="n">
        <v>41691</v>
      </c>
      <c r="G40" s="2" t="n">
        <f aca="false">F40-$F$3</f>
        <v>60</v>
      </c>
      <c r="H40" s="5" t="s">
        <v>36</v>
      </c>
      <c r="I40" s="6" t="n">
        <v>41631</v>
      </c>
      <c r="J40" s="6" t="n">
        <v>41631</v>
      </c>
      <c r="K40" s="6" t="n">
        <v>41631</v>
      </c>
      <c r="L40" s="7" t="n">
        <v>4000000</v>
      </c>
      <c r="M40" s="8" t="n">
        <v>394531200</v>
      </c>
      <c r="N40" s="9" t="n">
        <v>98.6328</v>
      </c>
      <c r="O40" s="10" t="n">
        <v>0.0843242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67</v>
      </c>
      <c r="C41" s="2" t="s">
        <v>368</v>
      </c>
      <c r="D41" s="2" t="s">
        <v>19</v>
      </c>
      <c r="E41" s="4" t="s">
        <v>32</v>
      </c>
      <c r="F41" s="6" t="n">
        <v>41691</v>
      </c>
      <c r="G41" s="2" t="n">
        <f aca="false">F41-$F$3</f>
        <v>60</v>
      </c>
      <c r="H41" s="5" t="s">
        <v>36</v>
      </c>
      <c r="I41" s="6" t="n">
        <v>41631</v>
      </c>
      <c r="J41" s="6" t="n">
        <v>41631</v>
      </c>
      <c r="K41" s="6" t="n">
        <v>41631</v>
      </c>
      <c r="L41" s="7" t="n">
        <v>2500000</v>
      </c>
      <c r="M41" s="8" t="n">
        <v>246582000</v>
      </c>
      <c r="N41" s="9" t="n">
        <v>98.6328</v>
      </c>
      <c r="O41" s="10" t="n">
        <v>0.08432421</v>
      </c>
      <c r="P41" s="2" t="s">
        <v>22</v>
      </c>
    </row>
    <row r="44" customFormat="false" ht="15" hidden="false" customHeight="false" outlineLevel="0" collapsed="false">
      <c r="A4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3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4" t="s">
        <v>20</v>
      </c>
      <c r="F6" s="6" t="n">
        <v>46651</v>
      </c>
      <c r="G6" s="2" t="n">
        <f aca="false">F6-'13.12.2013'!$F$3</f>
        <v>5030</v>
      </c>
      <c r="H6" s="5" t="s">
        <v>21</v>
      </c>
      <c r="I6" s="6" t="n">
        <v>41631</v>
      </c>
      <c r="J6" s="6" t="n">
        <v>41631</v>
      </c>
      <c r="K6" s="6" t="n">
        <v>41632</v>
      </c>
      <c r="L6" s="7" t="n">
        <v>2500000</v>
      </c>
      <c r="M6" s="8" t="n">
        <v>237097500</v>
      </c>
      <c r="N6" s="9" t="n">
        <v>92.7</v>
      </c>
      <c r="O6" s="10" t="n">
        <v>0.0922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4" t="s">
        <v>20</v>
      </c>
      <c r="F7" s="6" t="n">
        <v>46651</v>
      </c>
      <c r="G7" s="2" t="n">
        <f aca="false">F7-$F$3</f>
        <v>5019</v>
      </c>
      <c r="H7" s="5" t="s">
        <v>21</v>
      </c>
      <c r="I7" s="6" t="n">
        <v>41631</v>
      </c>
      <c r="J7" s="6" t="n">
        <v>41631</v>
      </c>
      <c r="K7" s="6" t="n">
        <v>41632</v>
      </c>
      <c r="L7" s="7" t="n">
        <v>2500000</v>
      </c>
      <c r="M7" s="8" t="n">
        <v>237482500</v>
      </c>
      <c r="N7" s="9" t="n">
        <v>92.854</v>
      </c>
      <c r="O7" s="10" t="n">
        <v>0.09203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4" t="s">
        <v>20</v>
      </c>
      <c r="F8" s="6" t="n">
        <v>46651</v>
      </c>
      <c r="G8" s="2" t="n">
        <f aca="false">F8-$F$3</f>
        <v>5019</v>
      </c>
      <c r="H8" s="5" t="s">
        <v>21</v>
      </c>
      <c r="I8" s="6" t="n">
        <v>41631</v>
      </c>
      <c r="J8" s="6" t="n">
        <v>41631</v>
      </c>
      <c r="K8" s="6" t="n">
        <v>41632</v>
      </c>
      <c r="L8" s="7" t="n">
        <v>500000</v>
      </c>
      <c r="M8" s="8" t="n">
        <v>47484500</v>
      </c>
      <c r="N8" s="9" t="n">
        <v>92.83</v>
      </c>
      <c r="O8" s="10" t="n">
        <v>0.09207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6" t="n">
        <v>45066</v>
      </c>
      <c r="G9" s="2" t="n">
        <f aca="false">F9-$F$3</f>
        <v>3434</v>
      </c>
      <c r="H9" s="5" t="s">
        <v>21</v>
      </c>
      <c r="I9" s="6" t="n">
        <v>41631</v>
      </c>
      <c r="J9" s="6" t="n">
        <v>41631</v>
      </c>
      <c r="K9" s="6" t="n">
        <v>41632</v>
      </c>
      <c r="L9" s="7" t="n">
        <v>500000</v>
      </c>
      <c r="M9" s="8" t="n">
        <v>44438111</v>
      </c>
      <c r="N9" s="9" t="n">
        <v>88.2</v>
      </c>
      <c r="O9" s="10" t="n">
        <v>0.09047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3</v>
      </c>
      <c r="C10" s="2" t="s">
        <v>274</v>
      </c>
      <c r="D10" s="2" t="s">
        <v>19</v>
      </c>
      <c r="E10" s="4" t="s">
        <v>32</v>
      </c>
      <c r="F10" s="6" t="n">
        <v>41639</v>
      </c>
      <c r="G10" s="2" t="n">
        <f aca="false">F10-$F$3</f>
        <v>7</v>
      </c>
      <c r="H10" s="5" t="s">
        <v>21</v>
      </c>
      <c r="I10" s="6" t="n">
        <v>41631</v>
      </c>
      <c r="J10" s="6" t="n">
        <v>41631</v>
      </c>
      <c r="K10" s="6" t="n">
        <v>41632</v>
      </c>
      <c r="L10" s="7" t="n">
        <v>10000000</v>
      </c>
      <c r="M10" s="8" t="n">
        <v>998290000</v>
      </c>
      <c r="N10" s="9" t="n">
        <v>99.829</v>
      </c>
      <c r="O10" s="10" t="n">
        <v>0.08931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5</v>
      </c>
      <c r="C11" s="2" t="s">
        <v>276</v>
      </c>
      <c r="D11" s="2" t="s">
        <v>19</v>
      </c>
      <c r="E11" s="4" t="s">
        <v>32</v>
      </c>
      <c r="F11" s="6" t="n">
        <v>41639</v>
      </c>
      <c r="G11" s="2" t="n">
        <f aca="false">F11-$F$3</f>
        <v>7</v>
      </c>
      <c r="H11" s="5" t="s">
        <v>21</v>
      </c>
      <c r="I11" s="6" t="n">
        <v>41631</v>
      </c>
      <c r="J11" s="6" t="n">
        <v>41631</v>
      </c>
      <c r="K11" s="6" t="n">
        <v>41632</v>
      </c>
      <c r="L11" s="7" t="n">
        <v>10000000</v>
      </c>
      <c r="M11" s="8" t="n">
        <v>998290000</v>
      </c>
      <c r="N11" s="9" t="n">
        <v>99.829</v>
      </c>
      <c r="O11" s="10" t="n">
        <v>0.08931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4" t="s">
        <v>20</v>
      </c>
      <c r="F12" s="6" t="n">
        <v>45235</v>
      </c>
      <c r="G12" s="2" t="n">
        <f aca="false">F12-$F$3</f>
        <v>3603</v>
      </c>
      <c r="H12" s="5" t="s">
        <v>21</v>
      </c>
      <c r="I12" s="6" t="n">
        <v>41631</v>
      </c>
      <c r="J12" s="6" t="n">
        <v>41631</v>
      </c>
      <c r="K12" s="6" t="n">
        <v>41632</v>
      </c>
      <c r="L12" s="7" t="n">
        <v>2000000</v>
      </c>
      <c r="M12" s="8" t="n">
        <v>202041361</v>
      </c>
      <c r="N12" s="9" t="n">
        <v>100.309375</v>
      </c>
      <c r="O12" s="10" t="n">
        <v>0.08780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4" t="s">
        <v>20</v>
      </c>
      <c r="F13" s="6" t="n">
        <v>45235</v>
      </c>
      <c r="G13" s="2" t="n">
        <f aca="false">F13-$F$3</f>
        <v>3603</v>
      </c>
      <c r="H13" s="5" t="s">
        <v>21</v>
      </c>
      <c r="I13" s="6" t="n">
        <v>41631</v>
      </c>
      <c r="J13" s="6" t="n">
        <v>41631</v>
      </c>
      <c r="K13" s="6" t="n">
        <v>41632</v>
      </c>
      <c r="L13" s="7" t="n">
        <v>3000000</v>
      </c>
      <c r="M13" s="8" t="n">
        <v>302835167</v>
      </c>
      <c r="N13" s="9" t="n">
        <v>100.23375</v>
      </c>
      <c r="O13" s="10" t="n">
        <v>0.08792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69</v>
      </c>
      <c r="C14" s="2" t="s">
        <v>370</v>
      </c>
      <c r="D14" s="2" t="s">
        <v>19</v>
      </c>
      <c r="E14" s="4" t="s">
        <v>32</v>
      </c>
      <c r="F14" s="6" t="n">
        <v>41683</v>
      </c>
      <c r="G14" s="2" t="n">
        <f aca="false">F14-$F$3</f>
        <v>51</v>
      </c>
      <c r="H14" s="5" t="s">
        <v>21</v>
      </c>
      <c r="I14" s="6" t="n">
        <v>41631</v>
      </c>
      <c r="J14" s="6" t="n">
        <v>41631</v>
      </c>
      <c r="K14" s="6" t="n">
        <v>41632</v>
      </c>
      <c r="L14" s="7" t="n">
        <v>1500000</v>
      </c>
      <c r="M14" s="8" t="n">
        <v>148188300</v>
      </c>
      <c r="N14" s="9" t="n">
        <v>98.7922</v>
      </c>
      <c r="O14" s="10" t="n">
        <v>0.08749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5</v>
      </c>
      <c r="C15" s="2" t="s">
        <v>106</v>
      </c>
      <c r="D15" s="2" t="s">
        <v>19</v>
      </c>
      <c r="E15" s="4" t="s">
        <v>20</v>
      </c>
      <c r="F15" s="6" t="n">
        <v>41641</v>
      </c>
      <c r="G15" s="2" t="n">
        <f aca="false">F15-$F$3</f>
        <v>9</v>
      </c>
      <c r="H15" s="5" t="s">
        <v>36</v>
      </c>
      <c r="I15" s="6" t="n">
        <v>41632</v>
      </c>
      <c r="J15" s="6" t="n">
        <v>41632</v>
      </c>
      <c r="K15" s="6" t="n">
        <v>41632</v>
      </c>
      <c r="L15" s="7" t="n">
        <v>1500000</v>
      </c>
      <c r="M15" s="8" t="n">
        <v>149671500</v>
      </c>
      <c r="N15" s="9" t="n">
        <v>99.781</v>
      </c>
      <c r="O15" s="10" t="n">
        <v>0.089011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05</v>
      </c>
      <c r="C16" s="2" t="s">
        <v>106</v>
      </c>
      <c r="D16" s="2" t="s">
        <v>19</v>
      </c>
      <c r="E16" s="4" t="s">
        <v>96</v>
      </c>
      <c r="F16" s="6" t="n">
        <v>41641</v>
      </c>
      <c r="G16" s="2" t="n">
        <f aca="false">F16-$F$3</f>
        <v>9</v>
      </c>
      <c r="H16" s="5" t="s">
        <v>36</v>
      </c>
      <c r="I16" s="6" t="n">
        <v>41632</v>
      </c>
      <c r="J16" s="6" t="n">
        <v>41632</v>
      </c>
      <c r="K16" s="6" t="n">
        <v>41632</v>
      </c>
      <c r="L16" s="7" t="n">
        <v>1500000</v>
      </c>
      <c r="M16" s="8" t="n">
        <v>149671500</v>
      </c>
      <c r="N16" s="9" t="n">
        <v>99.781</v>
      </c>
      <c r="O16" s="10" t="n">
        <v>0.089011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05</v>
      </c>
      <c r="C17" s="2" t="s">
        <v>106</v>
      </c>
      <c r="D17" s="2" t="s">
        <v>19</v>
      </c>
      <c r="E17" s="4" t="s">
        <v>35</v>
      </c>
      <c r="F17" s="6" t="n">
        <v>41641</v>
      </c>
      <c r="G17" s="2" t="n">
        <f aca="false">F17-$F$3</f>
        <v>9</v>
      </c>
      <c r="H17" s="5" t="s">
        <v>36</v>
      </c>
      <c r="I17" s="6" t="n">
        <v>41632</v>
      </c>
      <c r="J17" s="6" t="n">
        <v>41632</v>
      </c>
      <c r="K17" s="6" t="n">
        <v>41632</v>
      </c>
      <c r="L17" s="7" t="n">
        <v>2000000</v>
      </c>
      <c r="M17" s="8" t="n">
        <v>199562000</v>
      </c>
      <c r="N17" s="9" t="n">
        <v>99.781</v>
      </c>
      <c r="O17" s="10" t="n">
        <v>0.089011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73</v>
      </c>
      <c r="C18" s="2" t="s">
        <v>274</v>
      </c>
      <c r="D18" s="2" t="s">
        <v>19</v>
      </c>
      <c r="E18" s="4" t="s">
        <v>32</v>
      </c>
      <c r="F18" s="6" t="n">
        <v>41639</v>
      </c>
      <c r="G18" s="2" t="n">
        <f aca="false">F18-$F$3</f>
        <v>7</v>
      </c>
      <c r="H18" s="5" t="s">
        <v>36</v>
      </c>
      <c r="I18" s="6" t="n">
        <v>41632</v>
      </c>
      <c r="J18" s="6" t="n">
        <v>41632</v>
      </c>
      <c r="K18" s="6" t="n">
        <v>41632</v>
      </c>
      <c r="L18" s="7" t="n">
        <v>10000000</v>
      </c>
      <c r="M18" s="8" t="n">
        <v>998229000</v>
      </c>
      <c r="N18" s="9" t="n">
        <v>99.8229</v>
      </c>
      <c r="O18" s="10" t="n">
        <v>0.09250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75</v>
      </c>
      <c r="C19" s="2" t="s">
        <v>276</v>
      </c>
      <c r="D19" s="2" t="s">
        <v>19</v>
      </c>
      <c r="E19" s="4" t="s">
        <v>32</v>
      </c>
      <c r="F19" s="6" t="n">
        <v>41639</v>
      </c>
      <c r="G19" s="2" t="n">
        <f aca="false">F19-$F$3</f>
        <v>7</v>
      </c>
      <c r="H19" s="5" t="s">
        <v>36</v>
      </c>
      <c r="I19" s="6" t="n">
        <v>41632</v>
      </c>
      <c r="J19" s="6" t="n">
        <v>41632</v>
      </c>
      <c r="K19" s="6" t="n">
        <v>41632</v>
      </c>
      <c r="L19" s="7" t="n">
        <v>10000000</v>
      </c>
      <c r="M19" s="8" t="n">
        <v>998229000</v>
      </c>
      <c r="N19" s="9" t="n">
        <v>99.8229</v>
      </c>
      <c r="O19" s="10" t="n">
        <v>0.09250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71</v>
      </c>
      <c r="C20" s="2" t="s">
        <v>372</v>
      </c>
      <c r="D20" s="2" t="s">
        <v>19</v>
      </c>
      <c r="E20" s="4" t="s">
        <v>32</v>
      </c>
      <c r="F20" s="6" t="n">
        <v>41635</v>
      </c>
      <c r="G20" s="2" t="n">
        <f aca="false">F20-$F$3</f>
        <v>3</v>
      </c>
      <c r="H20" s="5" t="s">
        <v>36</v>
      </c>
      <c r="I20" s="6" t="n">
        <v>41632</v>
      </c>
      <c r="J20" s="6" t="n">
        <v>41632</v>
      </c>
      <c r="K20" s="6" t="n">
        <v>41632</v>
      </c>
      <c r="L20" s="7" t="n">
        <v>10000000</v>
      </c>
      <c r="M20" s="8" t="n">
        <v>999257000</v>
      </c>
      <c r="N20" s="9" t="n">
        <v>99.9257</v>
      </c>
      <c r="O20" s="10" t="n">
        <v>0.09046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73</v>
      </c>
      <c r="C21" s="2" t="s">
        <v>374</v>
      </c>
      <c r="D21" s="2" t="s">
        <v>19</v>
      </c>
      <c r="E21" s="4" t="s">
        <v>32</v>
      </c>
      <c r="F21" s="6" t="n">
        <v>41691</v>
      </c>
      <c r="G21" s="2" t="n">
        <f aca="false">F21-$F$3</f>
        <v>59</v>
      </c>
      <c r="H21" s="5" t="s">
        <v>36</v>
      </c>
      <c r="I21" s="6" t="n">
        <v>41632</v>
      </c>
      <c r="J21" s="6" t="n">
        <v>41632</v>
      </c>
      <c r="K21" s="6" t="n">
        <v>41632</v>
      </c>
      <c r="L21" s="7" t="n">
        <v>4000000</v>
      </c>
      <c r="M21" s="8" t="n">
        <v>394232800</v>
      </c>
      <c r="N21" s="9" t="n">
        <v>98.5582</v>
      </c>
      <c r="O21" s="10" t="n">
        <v>0.090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75</v>
      </c>
      <c r="C22" s="2" t="s">
        <v>376</v>
      </c>
      <c r="D22" s="2" t="s">
        <v>19</v>
      </c>
      <c r="E22" s="4" t="s">
        <v>32</v>
      </c>
      <c r="F22" s="6" t="n">
        <v>41691</v>
      </c>
      <c r="G22" s="2" t="n">
        <f aca="false">F22-$F$3</f>
        <v>59</v>
      </c>
      <c r="H22" s="5" t="s">
        <v>36</v>
      </c>
      <c r="I22" s="6" t="n">
        <v>41632</v>
      </c>
      <c r="J22" s="6" t="n">
        <v>41632</v>
      </c>
      <c r="K22" s="6" t="n">
        <v>41632</v>
      </c>
      <c r="L22" s="7" t="n">
        <v>10000000</v>
      </c>
      <c r="M22" s="8" t="n">
        <v>984531000</v>
      </c>
      <c r="N22" s="9" t="n">
        <v>98.4531</v>
      </c>
      <c r="O22" s="10" t="n">
        <v>0.09046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67</v>
      </c>
      <c r="F23" s="6" t="n">
        <v>41632</v>
      </c>
      <c r="G23" s="2" t="n">
        <f aca="false">F23-$F$3</f>
        <v>0</v>
      </c>
      <c r="H23" s="5" t="s">
        <v>36</v>
      </c>
      <c r="I23" s="6" t="n">
        <v>41632</v>
      </c>
      <c r="J23" s="6" t="n">
        <v>41632</v>
      </c>
      <c r="K23" s="6" t="n">
        <v>41632</v>
      </c>
      <c r="L23" s="7" t="n">
        <v>2600000</v>
      </c>
      <c r="M23" s="8" t="n">
        <v>2598750.11</v>
      </c>
      <c r="N23" s="9" t="n">
        <v>99.9519274</v>
      </c>
      <c r="O23" s="10" t="n">
        <v>0.087774697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64</v>
      </c>
      <c r="F24" s="6" t="n">
        <v>41632</v>
      </c>
      <c r="G24" s="2" t="n">
        <f aca="false">F24-$F$3</f>
        <v>0</v>
      </c>
      <c r="H24" s="5" t="s">
        <v>36</v>
      </c>
      <c r="I24" s="6" t="n">
        <v>41632</v>
      </c>
      <c r="J24" s="6" t="n">
        <v>41632</v>
      </c>
      <c r="K24" s="6" t="n">
        <v>41632</v>
      </c>
      <c r="L24" s="7" t="n">
        <v>1700000</v>
      </c>
      <c r="M24" s="8" t="n">
        <v>1699182.77</v>
      </c>
      <c r="N24" s="9" t="n">
        <v>99.9519274</v>
      </c>
      <c r="O24" s="10" t="n">
        <v>0.087774697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61</v>
      </c>
      <c r="F25" s="6" t="n">
        <v>41632</v>
      </c>
      <c r="G25" s="2" t="n">
        <f aca="false">F25-$F$3</f>
        <v>0</v>
      </c>
      <c r="H25" s="5" t="s">
        <v>36</v>
      </c>
      <c r="I25" s="6" t="n">
        <v>41632</v>
      </c>
      <c r="J25" s="6" t="n">
        <v>41632</v>
      </c>
      <c r="K25" s="6" t="n">
        <v>41632</v>
      </c>
      <c r="L25" s="7" t="n">
        <v>2700000</v>
      </c>
      <c r="M25" s="8" t="n">
        <v>2698702.04</v>
      </c>
      <c r="N25" s="9" t="n">
        <v>99.9519274</v>
      </c>
      <c r="O25" s="10" t="n">
        <v>0.087774697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58</v>
      </c>
      <c r="F26" s="6" t="n">
        <v>41632</v>
      </c>
      <c r="G26" s="2" t="n">
        <f aca="false">F26-$F$3</f>
        <v>0</v>
      </c>
      <c r="H26" s="5" t="s">
        <v>36</v>
      </c>
      <c r="I26" s="6" t="n">
        <v>41632</v>
      </c>
      <c r="J26" s="6" t="n">
        <v>41632</v>
      </c>
      <c r="K26" s="6" t="n">
        <v>41632</v>
      </c>
      <c r="L26" s="7" t="n">
        <v>800000</v>
      </c>
      <c r="M26" s="8" t="n">
        <v>799615.42</v>
      </c>
      <c r="N26" s="9" t="n">
        <v>99.9519274</v>
      </c>
      <c r="O26" s="10" t="n">
        <v>0.087774697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55</v>
      </c>
      <c r="F27" s="6" t="n">
        <v>41632</v>
      </c>
      <c r="G27" s="2" t="n">
        <f aca="false">F27-$F$3</f>
        <v>0</v>
      </c>
      <c r="H27" s="5" t="s">
        <v>36</v>
      </c>
      <c r="I27" s="6" t="n">
        <v>41632</v>
      </c>
      <c r="J27" s="6" t="n">
        <v>41632</v>
      </c>
      <c r="K27" s="6" t="n">
        <v>41632</v>
      </c>
      <c r="L27" s="7" t="n">
        <v>1000000</v>
      </c>
      <c r="M27" s="8" t="n">
        <v>999519.27</v>
      </c>
      <c r="N27" s="9" t="n">
        <v>99.9519274</v>
      </c>
      <c r="O27" s="10" t="n">
        <v>0.087774697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52</v>
      </c>
      <c r="F28" s="6" t="n">
        <v>41632</v>
      </c>
      <c r="G28" s="2" t="n">
        <f aca="false">F28-$F$3</f>
        <v>0</v>
      </c>
      <c r="H28" s="5" t="s">
        <v>36</v>
      </c>
      <c r="I28" s="6" t="n">
        <v>41632</v>
      </c>
      <c r="J28" s="6" t="n">
        <v>41632</v>
      </c>
      <c r="K28" s="6" t="n">
        <v>41632</v>
      </c>
      <c r="L28" s="7" t="n">
        <v>2800000</v>
      </c>
      <c r="M28" s="8" t="n">
        <v>2798653.97</v>
      </c>
      <c r="N28" s="9" t="n">
        <v>99.9519274</v>
      </c>
      <c r="O28" s="10" t="n">
        <v>0.087774697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51</v>
      </c>
      <c r="F29" s="6" t="n">
        <v>41632</v>
      </c>
      <c r="G29" s="2" t="n">
        <f aca="false">F29-$F$3</f>
        <v>0</v>
      </c>
      <c r="H29" s="5" t="s">
        <v>36</v>
      </c>
      <c r="I29" s="6" t="n">
        <v>41632</v>
      </c>
      <c r="J29" s="6" t="n">
        <v>41632</v>
      </c>
      <c r="K29" s="6" t="n">
        <v>41632</v>
      </c>
      <c r="L29" s="7" t="n">
        <v>2900000</v>
      </c>
      <c r="M29" s="8" t="n">
        <v>2898605.89</v>
      </c>
      <c r="N29" s="9" t="n">
        <v>99.9519274</v>
      </c>
      <c r="O29" s="10" t="n">
        <v>0.087774697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48</v>
      </c>
      <c r="F30" s="6" t="n">
        <v>41632</v>
      </c>
      <c r="G30" s="2" t="n">
        <f aca="false">F30-$F$3</f>
        <v>0</v>
      </c>
      <c r="H30" s="5" t="s">
        <v>36</v>
      </c>
      <c r="I30" s="6" t="n">
        <v>41632</v>
      </c>
      <c r="J30" s="6" t="n">
        <v>41632</v>
      </c>
      <c r="K30" s="6" t="n">
        <v>41632</v>
      </c>
      <c r="L30" s="7" t="n">
        <v>6100000</v>
      </c>
      <c r="M30" s="8" t="n">
        <v>6097067.57</v>
      </c>
      <c r="N30" s="9" t="n">
        <v>99.9519274</v>
      </c>
      <c r="O30" s="10" t="n">
        <v>0.087774697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45</v>
      </c>
      <c r="F31" s="6" t="n">
        <v>41632</v>
      </c>
      <c r="G31" s="2" t="n">
        <f aca="false">F31-$F$3</f>
        <v>0</v>
      </c>
      <c r="H31" s="5" t="s">
        <v>36</v>
      </c>
      <c r="I31" s="6" t="n">
        <v>41632</v>
      </c>
      <c r="J31" s="6" t="n">
        <v>41632</v>
      </c>
      <c r="K31" s="6" t="n">
        <v>41632</v>
      </c>
      <c r="L31" s="7" t="n">
        <v>10900000</v>
      </c>
      <c r="M31" s="8" t="n">
        <v>10894760.09</v>
      </c>
      <c r="N31" s="9" t="n">
        <v>99.9519274</v>
      </c>
      <c r="O31" s="10" t="n">
        <v>0.087774697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20</v>
      </c>
      <c r="F32" s="6" t="n">
        <v>41632</v>
      </c>
      <c r="G32" s="2" t="n">
        <f aca="false">F32-$F$3</f>
        <v>0</v>
      </c>
      <c r="H32" s="5" t="s">
        <v>36</v>
      </c>
      <c r="I32" s="6" t="n">
        <v>41632</v>
      </c>
      <c r="J32" s="6" t="n">
        <v>41632</v>
      </c>
      <c r="K32" s="6" t="n">
        <v>41632</v>
      </c>
      <c r="L32" s="7" t="n">
        <v>94300000</v>
      </c>
      <c r="M32" s="8" t="n">
        <v>94254667.54</v>
      </c>
      <c r="N32" s="9" t="n">
        <v>99.9519274</v>
      </c>
      <c r="O32" s="10" t="n">
        <v>0.087774697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35</v>
      </c>
      <c r="F33" s="6" t="n">
        <v>41632</v>
      </c>
      <c r="G33" s="2" t="n">
        <f aca="false">F33-$F$3</f>
        <v>0</v>
      </c>
      <c r="H33" s="5" t="s">
        <v>36</v>
      </c>
      <c r="I33" s="6" t="n">
        <v>41632</v>
      </c>
      <c r="J33" s="6" t="n">
        <v>41632</v>
      </c>
      <c r="K33" s="6" t="n">
        <v>41632</v>
      </c>
      <c r="L33" s="7" t="n">
        <v>119300000</v>
      </c>
      <c r="M33" s="8" t="n">
        <v>119242649.39</v>
      </c>
      <c r="N33" s="9" t="n">
        <v>99.9519274</v>
      </c>
      <c r="O33" s="10" t="n">
        <v>0.087774697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99</v>
      </c>
      <c r="F34" s="6" t="n">
        <v>41632</v>
      </c>
      <c r="G34" s="2" t="n">
        <f aca="false">F34-$F$3</f>
        <v>0</v>
      </c>
      <c r="H34" s="5" t="s">
        <v>36</v>
      </c>
      <c r="I34" s="6" t="n">
        <v>41632</v>
      </c>
      <c r="J34" s="6" t="n">
        <v>41632</v>
      </c>
      <c r="K34" s="6" t="n">
        <v>41632</v>
      </c>
      <c r="L34" s="7" t="n">
        <v>6200000</v>
      </c>
      <c r="M34" s="8" t="n">
        <v>6197019.5</v>
      </c>
      <c r="N34" s="9" t="n">
        <v>99.9519274</v>
      </c>
      <c r="O34" s="10" t="n">
        <v>0.087774697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96</v>
      </c>
      <c r="F35" s="6" t="n">
        <v>41632</v>
      </c>
      <c r="G35" s="2" t="n">
        <f aca="false">F35-$F$3</f>
        <v>0</v>
      </c>
      <c r="H35" s="5" t="s">
        <v>36</v>
      </c>
      <c r="I35" s="6" t="n">
        <v>41632</v>
      </c>
      <c r="J35" s="6" t="n">
        <v>41632</v>
      </c>
      <c r="K35" s="6" t="n">
        <v>41632</v>
      </c>
      <c r="L35" s="7" t="n">
        <v>130600000</v>
      </c>
      <c r="M35" s="8" t="n">
        <v>130537217.18</v>
      </c>
      <c r="N35" s="9" t="n">
        <v>99.9519274</v>
      </c>
      <c r="O35" s="10" t="n">
        <v>0.087774697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93</v>
      </c>
      <c r="F36" s="6" t="n">
        <v>41632</v>
      </c>
      <c r="G36" s="2" t="n">
        <f aca="false">F36-$F$3</f>
        <v>0</v>
      </c>
      <c r="H36" s="5" t="s">
        <v>36</v>
      </c>
      <c r="I36" s="6" t="n">
        <v>41632</v>
      </c>
      <c r="J36" s="6" t="n">
        <v>41632</v>
      </c>
      <c r="K36" s="6" t="n">
        <v>41632</v>
      </c>
      <c r="L36" s="7" t="n">
        <v>800000</v>
      </c>
      <c r="M36" s="8" t="n">
        <v>799615.42</v>
      </c>
      <c r="N36" s="9" t="n">
        <v>99.9519274</v>
      </c>
      <c r="O36" s="10" t="n">
        <v>0.087774697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4" t="s">
        <v>29</v>
      </c>
      <c r="F37" s="6" t="n">
        <v>41632</v>
      </c>
      <c r="G37" s="2" t="n">
        <f aca="false">F37-$F$3</f>
        <v>0</v>
      </c>
      <c r="H37" s="5" t="s">
        <v>36</v>
      </c>
      <c r="I37" s="6" t="n">
        <v>41632</v>
      </c>
      <c r="J37" s="6" t="n">
        <v>41632</v>
      </c>
      <c r="K37" s="6" t="n">
        <v>41632</v>
      </c>
      <c r="L37" s="7" t="n">
        <v>51800000</v>
      </c>
      <c r="M37" s="8" t="n">
        <v>51775098.39</v>
      </c>
      <c r="N37" s="9" t="n">
        <v>99.9519274</v>
      </c>
      <c r="O37" s="10" t="n">
        <v>0.087774697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4" t="s">
        <v>32</v>
      </c>
      <c r="F38" s="6" t="n">
        <v>41632</v>
      </c>
      <c r="G38" s="2" t="n">
        <f aca="false">F38-$F$3</f>
        <v>0</v>
      </c>
      <c r="H38" s="5" t="s">
        <v>36</v>
      </c>
      <c r="I38" s="6" t="n">
        <v>41632</v>
      </c>
      <c r="J38" s="6" t="n">
        <v>41632</v>
      </c>
      <c r="K38" s="6" t="n">
        <v>41632</v>
      </c>
      <c r="L38" s="7" t="n">
        <v>2885900000</v>
      </c>
      <c r="M38" s="8" t="n">
        <v>2884512672.84</v>
      </c>
      <c r="N38" s="9" t="n">
        <v>99.9519274</v>
      </c>
      <c r="O38" s="10" t="n">
        <v>0.087774697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4" t="s">
        <v>80</v>
      </c>
      <c r="F39" s="6" t="n">
        <v>41632</v>
      </c>
      <c r="G39" s="2" t="n">
        <f aca="false">F39-$F$3</f>
        <v>0</v>
      </c>
      <c r="H39" s="5" t="s">
        <v>36</v>
      </c>
      <c r="I39" s="6" t="n">
        <v>41632</v>
      </c>
      <c r="J39" s="6" t="n">
        <v>41632</v>
      </c>
      <c r="K39" s="6" t="n">
        <v>41632</v>
      </c>
      <c r="L39" s="7" t="n">
        <v>1200000</v>
      </c>
      <c r="M39" s="8" t="n">
        <v>1199423.13</v>
      </c>
      <c r="N39" s="9" t="n">
        <v>99.9519274</v>
      </c>
      <c r="O39" s="10" t="n">
        <v>0.087774697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s">
        <v>42</v>
      </c>
      <c r="D40" s="2" t="s">
        <v>19</v>
      </c>
      <c r="E40" s="4" t="s">
        <v>77</v>
      </c>
      <c r="F40" s="6" t="n">
        <v>41632</v>
      </c>
      <c r="G40" s="2" t="n">
        <f aca="false">F40-$F$3</f>
        <v>0</v>
      </c>
      <c r="H40" s="5" t="s">
        <v>36</v>
      </c>
      <c r="I40" s="6" t="n">
        <v>41632</v>
      </c>
      <c r="J40" s="6" t="n">
        <v>41632</v>
      </c>
      <c r="K40" s="6" t="n">
        <v>41632</v>
      </c>
      <c r="L40" s="7" t="n">
        <v>38400000</v>
      </c>
      <c r="M40" s="8" t="n">
        <v>38381540.12</v>
      </c>
      <c r="N40" s="9" t="n">
        <v>99.9519274</v>
      </c>
      <c r="O40" s="10" t="n">
        <v>0.087774697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1</v>
      </c>
      <c r="C41" s="2" t="s">
        <v>42</v>
      </c>
      <c r="D41" s="2" t="s">
        <v>19</v>
      </c>
      <c r="E41" s="4" t="s">
        <v>377</v>
      </c>
      <c r="F41" s="6" t="n">
        <v>41632</v>
      </c>
      <c r="G41" s="2" t="n">
        <f aca="false">F41-$F$3</f>
        <v>0</v>
      </c>
      <c r="H41" s="5" t="s">
        <v>36</v>
      </c>
      <c r="I41" s="6" t="n">
        <v>41632</v>
      </c>
      <c r="J41" s="6" t="n">
        <v>41632</v>
      </c>
      <c r="K41" s="6" t="n">
        <v>41632</v>
      </c>
      <c r="L41" s="7" t="n">
        <v>1100000</v>
      </c>
      <c r="M41" s="8" t="n">
        <v>1099471.2</v>
      </c>
      <c r="N41" s="9" t="n">
        <v>99.9519274</v>
      </c>
      <c r="O41" s="10" t="n">
        <v>0.087774697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1</v>
      </c>
      <c r="C42" s="2" t="s">
        <v>42</v>
      </c>
      <c r="D42" s="2" t="s">
        <v>19</v>
      </c>
      <c r="E42" s="2" t="s">
        <v>378</v>
      </c>
      <c r="F42" s="6" t="n">
        <v>41632</v>
      </c>
      <c r="G42" s="2" t="n">
        <f aca="false">F42-$F$3</f>
        <v>0</v>
      </c>
      <c r="H42" s="5" t="s">
        <v>36</v>
      </c>
      <c r="I42" s="6" t="n">
        <v>41632</v>
      </c>
      <c r="J42" s="6" t="n">
        <v>41632</v>
      </c>
      <c r="K42" s="6" t="n">
        <v>41632</v>
      </c>
      <c r="L42" s="7" t="n">
        <v>3400000</v>
      </c>
      <c r="M42" s="8" t="n">
        <v>3398365.53</v>
      </c>
      <c r="N42" s="9" t="n">
        <v>99.9519274</v>
      </c>
      <c r="O42" s="10" t="n">
        <v>0.087774697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1</v>
      </c>
      <c r="C43" s="2" t="s">
        <v>42</v>
      </c>
      <c r="D43" s="2" t="s">
        <v>19</v>
      </c>
      <c r="E43" s="2" t="s">
        <v>379</v>
      </c>
      <c r="F43" s="6" t="n">
        <v>41632</v>
      </c>
      <c r="G43" s="2" t="n">
        <f aca="false">F43-$F$3</f>
        <v>0</v>
      </c>
      <c r="H43" s="5" t="s">
        <v>36</v>
      </c>
      <c r="I43" s="6" t="n">
        <v>41632</v>
      </c>
      <c r="J43" s="6" t="n">
        <v>41632</v>
      </c>
      <c r="K43" s="6" t="n">
        <v>41632</v>
      </c>
      <c r="L43" s="7" t="n">
        <v>603500000</v>
      </c>
      <c r="M43" s="8" t="n">
        <v>603209881.86</v>
      </c>
      <c r="N43" s="9" t="n">
        <v>99.9519274</v>
      </c>
      <c r="O43" s="10" t="n">
        <v>0.0877746976</v>
      </c>
      <c r="P43" s="2" t="s">
        <v>22</v>
      </c>
    </row>
    <row r="44" customFormat="false" ht="15" hidden="false" customHeight="false" outlineLevel="0" collapsed="false">
      <c r="D44" s="12"/>
    </row>
    <row r="45" customFormat="false" ht="15" hidden="false" customHeight="false" outlineLevel="0" collapsed="false">
      <c r="A4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1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4" t="s">
        <v>20</v>
      </c>
      <c r="F6" s="3" t="n">
        <v>45066</v>
      </c>
      <c r="G6" s="2" t="n">
        <f aca="false">F6-$F$3</f>
        <v>3455</v>
      </c>
      <c r="H6" s="5" t="s">
        <v>21</v>
      </c>
      <c r="I6" s="6" t="n">
        <v>41610</v>
      </c>
      <c r="J6" s="6" t="n">
        <v>41610</v>
      </c>
      <c r="K6" s="6" t="n">
        <v>41611</v>
      </c>
      <c r="L6" s="7" t="n">
        <v>1000000</v>
      </c>
      <c r="M6" s="8" t="n">
        <v>88508556</v>
      </c>
      <c r="N6" s="9" t="n">
        <v>88.25</v>
      </c>
      <c r="O6" s="10" t="n">
        <v>0.09032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4" t="s">
        <v>20</v>
      </c>
      <c r="F7" s="3" t="n">
        <v>46651</v>
      </c>
      <c r="G7" s="2" t="n">
        <f aca="false">F7-$F$3</f>
        <v>5040</v>
      </c>
      <c r="H7" s="5" t="s">
        <v>21</v>
      </c>
      <c r="I7" s="6" t="n">
        <v>41610</v>
      </c>
      <c r="J7" s="6" t="n">
        <v>41610</v>
      </c>
      <c r="K7" s="6" t="n">
        <v>41611</v>
      </c>
      <c r="L7" s="7" t="n">
        <v>1000000</v>
      </c>
      <c r="M7" s="8" t="n">
        <v>95356000</v>
      </c>
      <c r="N7" s="9" t="n">
        <v>93.7</v>
      </c>
      <c r="O7" s="10" t="n">
        <v>0.09087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4" t="s">
        <v>20</v>
      </c>
      <c r="F8" s="3" t="n">
        <v>45066</v>
      </c>
      <c r="G8" s="2" t="n">
        <f aca="false">F8-$F$3</f>
        <v>3455</v>
      </c>
      <c r="H8" s="5" t="s">
        <v>21</v>
      </c>
      <c r="I8" s="6" t="n">
        <v>41610</v>
      </c>
      <c r="J8" s="6" t="n">
        <v>41610</v>
      </c>
      <c r="K8" s="6" t="n">
        <v>41611</v>
      </c>
      <c r="L8" s="7" t="n">
        <v>1000000</v>
      </c>
      <c r="M8" s="8" t="n">
        <v>88553556</v>
      </c>
      <c r="N8" s="9" t="n">
        <v>88.295</v>
      </c>
      <c r="O8" s="10" t="n">
        <v>0.09024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4" t="s">
        <v>20</v>
      </c>
      <c r="F9" s="3" t="n">
        <v>46651</v>
      </c>
      <c r="G9" s="2" t="n">
        <f aca="false">F9-$F$3</f>
        <v>5040</v>
      </c>
      <c r="H9" s="5" t="s">
        <v>21</v>
      </c>
      <c r="I9" s="6" t="n">
        <v>41610</v>
      </c>
      <c r="J9" s="6" t="n">
        <v>41610</v>
      </c>
      <c r="K9" s="6" t="n">
        <v>41611</v>
      </c>
      <c r="L9" s="7" t="n">
        <v>4000000</v>
      </c>
      <c r="M9" s="8" t="n">
        <v>381614000</v>
      </c>
      <c r="N9" s="9" t="n">
        <v>93.7475</v>
      </c>
      <c r="O9" s="10" t="n">
        <v>0.09079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4" t="s">
        <v>20</v>
      </c>
      <c r="F10" s="3" t="n">
        <v>46651</v>
      </c>
      <c r="G10" s="2" t="n">
        <f aca="false">F10-$F$3</f>
        <v>5040</v>
      </c>
      <c r="H10" s="5" t="s">
        <v>21</v>
      </c>
      <c r="I10" s="6" t="n">
        <v>41610</v>
      </c>
      <c r="J10" s="6" t="n">
        <v>41610</v>
      </c>
      <c r="K10" s="6" t="n">
        <v>41611</v>
      </c>
      <c r="L10" s="7" t="n">
        <v>500000</v>
      </c>
      <c r="M10" s="8" t="n">
        <v>47723000</v>
      </c>
      <c r="N10" s="9" t="n">
        <v>93.79</v>
      </c>
      <c r="O10" s="10" t="n">
        <v>0.09075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4" t="s">
        <v>20</v>
      </c>
      <c r="F11" s="3" t="n">
        <v>46651</v>
      </c>
      <c r="G11" s="2" t="n">
        <f aca="false">F11-$F$3</f>
        <v>5040</v>
      </c>
      <c r="H11" s="5" t="s">
        <v>21</v>
      </c>
      <c r="I11" s="6" t="n">
        <v>41610</v>
      </c>
      <c r="J11" s="6" t="n">
        <v>41610</v>
      </c>
      <c r="K11" s="6" t="n">
        <v>41611</v>
      </c>
      <c r="L11" s="7" t="n">
        <v>2500000</v>
      </c>
      <c r="M11" s="8" t="n">
        <v>238415000</v>
      </c>
      <c r="N11" s="9" t="n">
        <v>93.71</v>
      </c>
      <c r="O11" s="10" t="n">
        <v>0.0908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5</v>
      </c>
      <c r="C12" s="2" t="s">
        <v>106</v>
      </c>
      <c r="D12" s="2" t="s">
        <v>19</v>
      </c>
      <c r="E12" s="4" t="s">
        <v>32</v>
      </c>
      <c r="F12" s="3" t="n">
        <v>41641</v>
      </c>
      <c r="G12" s="2" t="n">
        <f aca="false">F12-$F$3</f>
        <v>30</v>
      </c>
      <c r="H12" s="5" t="s">
        <v>21</v>
      </c>
      <c r="I12" s="6" t="n">
        <v>41610</v>
      </c>
      <c r="J12" s="6" t="n">
        <v>41610</v>
      </c>
      <c r="K12" s="6" t="n">
        <v>41611</v>
      </c>
      <c r="L12" s="7" t="n">
        <v>2500000</v>
      </c>
      <c r="M12" s="8" t="n">
        <v>248174500</v>
      </c>
      <c r="N12" s="9" t="n">
        <v>99.2698</v>
      </c>
      <c r="O12" s="10" t="n">
        <v>0.0894944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07</v>
      </c>
      <c r="C13" s="2" t="s">
        <v>108</v>
      </c>
      <c r="D13" s="2" t="s">
        <v>19</v>
      </c>
      <c r="E13" s="4" t="s">
        <v>32</v>
      </c>
      <c r="F13" s="3" t="n">
        <v>41642</v>
      </c>
      <c r="G13" s="2" t="n">
        <f aca="false">F13-$F$3</f>
        <v>31</v>
      </c>
      <c r="H13" s="5" t="s">
        <v>21</v>
      </c>
      <c r="I13" s="6" t="n">
        <v>41610</v>
      </c>
      <c r="J13" s="6" t="n">
        <v>41610</v>
      </c>
      <c r="K13" s="6" t="n">
        <v>41611</v>
      </c>
      <c r="L13" s="7" t="n">
        <v>2500000</v>
      </c>
      <c r="M13" s="8" t="n">
        <v>248114000</v>
      </c>
      <c r="N13" s="9" t="n">
        <v>99.2456</v>
      </c>
      <c r="O13" s="10" t="n">
        <v>0.089499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09</v>
      </c>
      <c r="C14" s="2" t="s">
        <v>110</v>
      </c>
      <c r="D14" s="2" t="s">
        <v>19</v>
      </c>
      <c r="E14" s="4" t="s">
        <v>32</v>
      </c>
      <c r="F14" s="3" t="n">
        <v>41638</v>
      </c>
      <c r="G14" s="2" t="n">
        <f aca="false">F14-$F$3</f>
        <v>27</v>
      </c>
      <c r="H14" s="5" t="s">
        <v>36</v>
      </c>
      <c r="I14" s="6" t="n">
        <v>41611</v>
      </c>
      <c r="J14" s="6" t="n">
        <v>41611</v>
      </c>
      <c r="K14" s="6" t="n">
        <v>41611</v>
      </c>
      <c r="L14" s="7" t="n">
        <v>10000000</v>
      </c>
      <c r="M14" s="8" t="n">
        <v>993204000</v>
      </c>
      <c r="N14" s="9" t="n">
        <v>99.3204</v>
      </c>
      <c r="O14" s="10" t="n">
        <v>0.092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1</v>
      </c>
      <c r="C15" s="2" t="s">
        <v>42</v>
      </c>
      <c r="D15" s="2" t="s">
        <v>19</v>
      </c>
      <c r="E15" s="4" t="s">
        <v>20</v>
      </c>
      <c r="F15" s="3" t="n">
        <v>41611</v>
      </c>
      <c r="G15" s="2" t="n">
        <f aca="false">F15-$F$3</f>
        <v>0</v>
      </c>
      <c r="H15" s="5" t="s">
        <v>36</v>
      </c>
      <c r="I15" s="6" t="n">
        <v>41611</v>
      </c>
      <c r="J15" s="6" t="n">
        <v>41611</v>
      </c>
      <c r="K15" s="6" t="n">
        <v>41611</v>
      </c>
      <c r="L15" s="7" t="s">
        <v>111</v>
      </c>
      <c r="M15" s="8" t="s">
        <v>112</v>
      </c>
      <c r="N15" s="9" t="n">
        <v>99.98063977</v>
      </c>
      <c r="O15" s="10" t="n">
        <v>0.070678511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4" t="s">
        <v>45</v>
      </c>
      <c r="F16" s="3" t="n">
        <v>41611</v>
      </c>
      <c r="G16" s="2" t="n">
        <f aca="false">F16-$F$3</f>
        <v>0</v>
      </c>
      <c r="H16" s="5" t="s">
        <v>36</v>
      </c>
      <c r="I16" s="6" t="n">
        <v>41611</v>
      </c>
      <c r="J16" s="6" t="n">
        <v>41611</v>
      </c>
      <c r="K16" s="6" t="n">
        <v>41611</v>
      </c>
      <c r="L16" s="7" t="s">
        <v>113</v>
      </c>
      <c r="M16" s="8" t="s">
        <v>114</v>
      </c>
      <c r="N16" s="9" t="n">
        <v>99.98063977</v>
      </c>
      <c r="O16" s="10" t="n">
        <v>0.070678511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4" t="s">
        <v>48</v>
      </c>
      <c r="F17" s="3" t="n">
        <v>41611</v>
      </c>
      <c r="G17" s="2" t="n">
        <f aca="false">F17-$F$3</f>
        <v>0</v>
      </c>
      <c r="H17" s="5" t="s">
        <v>36</v>
      </c>
      <c r="I17" s="6" t="n">
        <v>41611</v>
      </c>
      <c r="J17" s="6" t="n">
        <v>41611</v>
      </c>
      <c r="K17" s="6" t="n">
        <v>41611</v>
      </c>
      <c r="L17" s="7" t="s">
        <v>49</v>
      </c>
      <c r="M17" s="8" t="s">
        <v>115</v>
      </c>
      <c r="N17" s="9" t="n">
        <v>99.98063977</v>
      </c>
      <c r="O17" s="10" t="n">
        <v>0.070678511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4" t="s">
        <v>51</v>
      </c>
      <c r="F18" s="3" t="n">
        <v>41611</v>
      </c>
      <c r="G18" s="2" t="n">
        <f aca="false">F18-$F$3</f>
        <v>0</v>
      </c>
      <c r="H18" s="5" t="s">
        <v>36</v>
      </c>
      <c r="I18" s="6" t="n">
        <v>41611</v>
      </c>
      <c r="J18" s="6" t="n">
        <v>41611</v>
      </c>
      <c r="K18" s="6" t="n">
        <v>41611</v>
      </c>
      <c r="L18" s="7" t="s">
        <v>46</v>
      </c>
      <c r="M18" s="8" t="s">
        <v>116</v>
      </c>
      <c r="N18" s="9" t="n">
        <v>99.98063977</v>
      </c>
      <c r="O18" s="10" t="n">
        <v>0.070678511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4" t="s">
        <v>52</v>
      </c>
      <c r="F19" s="3" t="n">
        <v>41611</v>
      </c>
      <c r="G19" s="2" t="n">
        <f aca="false">F19-$F$3</f>
        <v>0</v>
      </c>
      <c r="H19" s="5" t="s">
        <v>36</v>
      </c>
      <c r="I19" s="6" t="n">
        <v>41611</v>
      </c>
      <c r="J19" s="6" t="n">
        <v>41611</v>
      </c>
      <c r="K19" s="6" t="n">
        <v>41611</v>
      </c>
      <c r="L19" s="7" t="s">
        <v>53</v>
      </c>
      <c r="M19" s="8" t="s">
        <v>117</v>
      </c>
      <c r="N19" s="9" t="n">
        <v>99.98063977</v>
      </c>
      <c r="O19" s="10" t="n">
        <v>0.070678511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4" t="s">
        <v>55</v>
      </c>
      <c r="F20" s="3" t="n">
        <v>41611</v>
      </c>
      <c r="G20" s="2" t="n">
        <f aca="false">F20-$F$3</f>
        <v>0</v>
      </c>
      <c r="H20" s="5" t="s">
        <v>36</v>
      </c>
      <c r="I20" s="6" t="n">
        <v>41611</v>
      </c>
      <c r="J20" s="6" t="n">
        <v>41611</v>
      </c>
      <c r="K20" s="6" t="n">
        <v>41611</v>
      </c>
      <c r="L20" s="7" t="s">
        <v>56</v>
      </c>
      <c r="M20" s="8" t="s">
        <v>118</v>
      </c>
      <c r="N20" s="9" t="n">
        <v>99.98063977</v>
      </c>
      <c r="O20" s="10" t="n">
        <v>0.070678511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4" t="s">
        <v>58</v>
      </c>
      <c r="F21" s="3" t="n">
        <v>41611</v>
      </c>
      <c r="G21" s="2" t="n">
        <f aca="false">F21-$F$3</f>
        <v>0</v>
      </c>
      <c r="H21" s="5" t="s">
        <v>36</v>
      </c>
      <c r="I21" s="6" t="n">
        <v>41611</v>
      </c>
      <c r="J21" s="6" t="n">
        <v>41611</v>
      </c>
      <c r="K21" s="6" t="n">
        <v>41611</v>
      </c>
      <c r="L21" s="7" t="s">
        <v>59</v>
      </c>
      <c r="M21" s="8" t="s">
        <v>119</v>
      </c>
      <c r="N21" s="9" t="n">
        <v>99.98063977</v>
      </c>
      <c r="O21" s="10" t="n">
        <v>0.070678511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4" t="s">
        <v>61</v>
      </c>
      <c r="F22" s="3" t="n">
        <v>41611</v>
      </c>
      <c r="G22" s="2" t="n">
        <f aca="false">F22-$F$3</f>
        <v>0</v>
      </c>
      <c r="H22" s="5" t="s">
        <v>36</v>
      </c>
      <c r="I22" s="6" t="n">
        <v>41611</v>
      </c>
      <c r="J22" s="6" t="n">
        <v>41611</v>
      </c>
      <c r="K22" s="6" t="n">
        <v>41611</v>
      </c>
      <c r="L22" s="7" t="s">
        <v>62</v>
      </c>
      <c r="M22" s="8" t="s">
        <v>120</v>
      </c>
      <c r="N22" s="9" t="n">
        <v>99.98063977</v>
      </c>
      <c r="O22" s="10" t="n">
        <v>0.070678511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64</v>
      </c>
      <c r="F23" s="3" t="n">
        <v>41611</v>
      </c>
      <c r="G23" s="2" t="n">
        <f aca="false">F23-$F$3</f>
        <v>0</v>
      </c>
      <c r="H23" s="5" t="s">
        <v>36</v>
      </c>
      <c r="I23" s="6" t="n">
        <v>41611</v>
      </c>
      <c r="J23" s="6" t="n">
        <v>41611</v>
      </c>
      <c r="K23" s="6" t="n">
        <v>41611</v>
      </c>
      <c r="L23" s="7" t="s">
        <v>65</v>
      </c>
      <c r="M23" s="8" t="s">
        <v>121</v>
      </c>
      <c r="N23" s="9" t="n">
        <v>99.98063977</v>
      </c>
      <c r="O23" s="10" t="n">
        <v>0.070678511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67</v>
      </c>
      <c r="F24" s="3" t="n">
        <v>41611</v>
      </c>
      <c r="G24" s="2" t="n">
        <f aca="false">F24-$F$3</f>
        <v>0</v>
      </c>
      <c r="H24" s="5" t="s">
        <v>36</v>
      </c>
      <c r="I24" s="6" t="n">
        <v>41611</v>
      </c>
      <c r="J24" s="6" t="n">
        <v>41611</v>
      </c>
      <c r="K24" s="6" t="n">
        <v>41611</v>
      </c>
      <c r="L24" s="7" t="s">
        <v>53</v>
      </c>
      <c r="M24" s="8" t="s">
        <v>117</v>
      </c>
      <c r="N24" s="9" t="n">
        <v>99.98063977</v>
      </c>
      <c r="O24" s="10" t="n">
        <v>0.070678511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68</v>
      </c>
      <c r="F25" s="3" t="n">
        <v>41611</v>
      </c>
      <c r="G25" s="2" t="n">
        <f aca="false">F25-$F$3</f>
        <v>0</v>
      </c>
      <c r="H25" s="5" t="s">
        <v>36</v>
      </c>
      <c r="I25" s="6" t="n">
        <v>41611</v>
      </c>
      <c r="J25" s="6" t="n">
        <v>41611</v>
      </c>
      <c r="K25" s="6" t="n">
        <v>41611</v>
      </c>
      <c r="L25" s="7" t="s">
        <v>69</v>
      </c>
      <c r="M25" s="8" t="s">
        <v>122</v>
      </c>
      <c r="N25" s="9" t="n">
        <v>99.98063977</v>
      </c>
      <c r="O25" s="10" t="n">
        <v>0.070678511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71</v>
      </c>
      <c r="F26" s="3" t="n">
        <v>41611</v>
      </c>
      <c r="G26" s="2" t="n">
        <f aca="false">F26-$F$3</f>
        <v>0</v>
      </c>
      <c r="H26" s="5" t="s">
        <v>36</v>
      </c>
      <c r="I26" s="6" t="n">
        <v>41611</v>
      </c>
      <c r="J26" s="6" t="n">
        <v>41611</v>
      </c>
      <c r="K26" s="6" t="n">
        <v>41611</v>
      </c>
      <c r="L26" s="7" t="s">
        <v>72</v>
      </c>
      <c r="M26" s="8" t="s">
        <v>123</v>
      </c>
      <c r="N26" s="9" t="n">
        <v>99.98063977</v>
      </c>
      <c r="O26" s="10" t="n">
        <v>0.070678511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74</v>
      </c>
      <c r="F27" s="3" t="n">
        <v>41611</v>
      </c>
      <c r="G27" s="2" t="n">
        <f aca="false">F27-$F$3</f>
        <v>0</v>
      </c>
      <c r="H27" s="5" t="s">
        <v>36</v>
      </c>
      <c r="I27" s="6" t="n">
        <v>41611</v>
      </c>
      <c r="J27" s="6" t="n">
        <v>41611</v>
      </c>
      <c r="K27" s="6" t="n">
        <v>41611</v>
      </c>
      <c r="L27" s="7" t="s">
        <v>124</v>
      </c>
      <c r="M27" s="8" t="s">
        <v>125</v>
      </c>
      <c r="N27" s="9" t="n">
        <v>99.98063977</v>
      </c>
      <c r="O27" s="10" t="n">
        <v>0.070678511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77</v>
      </c>
      <c r="F28" s="3" t="n">
        <v>41611</v>
      </c>
      <c r="G28" s="2" t="n">
        <f aca="false">F28-$F$3</f>
        <v>0</v>
      </c>
      <c r="H28" s="5" t="s">
        <v>36</v>
      </c>
      <c r="I28" s="6" t="n">
        <v>41611</v>
      </c>
      <c r="J28" s="6" t="n">
        <v>41611</v>
      </c>
      <c r="K28" s="6" t="n">
        <v>41611</v>
      </c>
      <c r="L28" s="7" t="s">
        <v>126</v>
      </c>
      <c r="M28" s="8" t="s">
        <v>127</v>
      </c>
      <c r="N28" s="9" t="n">
        <v>99.98063977</v>
      </c>
      <c r="O28" s="10" t="n">
        <v>0.070678511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80</v>
      </c>
      <c r="F29" s="3" t="n">
        <v>41611</v>
      </c>
      <c r="G29" s="2" t="n">
        <f aca="false">F29-$F$3</f>
        <v>0</v>
      </c>
      <c r="H29" s="5" t="s">
        <v>36</v>
      </c>
      <c r="I29" s="6" t="n">
        <v>41611</v>
      </c>
      <c r="J29" s="6" t="n">
        <v>41611</v>
      </c>
      <c r="K29" s="6" t="n">
        <v>41611</v>
      </c>
      <c r="L29" s="7" t="s">
        <v>81</v>
      </c>
      <c r="M29" s="8" t="s">
        <v>128</v>
      </c>
      <c r="N29" s="9" t="n">
        <v>99.98063977</v>
      </c>
      <c r="O29" s="10" t="n">
        <v>0.070678511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83</v>
      </c>
      <c r="F30" s="3" t="n">
        <v>41611</v>
      </c>
      <c r="G30" s="2" t="n">
        <f aca="false">F30-$F$3</f>
        <v>0</v>
      </c>
      <c r="H30" s="5" t="s">
        <v>36</v>
      </c>
      <c r="I30" s="6" t="n">
        <v>41611</v>
      </c>
      <c r="J30" s="6" t="n">
        <v>41611</v>
      </c>
      <c r="K30" s="6" t="n">
        <v>41611</v>
      </c>
      <c r="L30" s="7" t="s">
        <v>129</v>
      </c>
      <c r="M30" s="8" t="s">
        <v>130</v>
      </c>
      <c r="N30" s="9" t="n">
        <v>99.98063977</v>
      </c>
      <c r="O30" s="10" t="n">
        <v>0.070678511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32</v>
      </c>
      <c r="F31" s="3" t="n">
        <v>41611</v>
      </c>
      <c r="G31" s="2" t="n">
        <f aca="false">F31-$F$3</f>
        <v>0</v>
      </c>
      <c r="H31" s="5" t="s">
        <v>36</v>
      </c>
      <c r="I31" s="6" t="n">
        <v>41611</v>
      </c>
      <c r="J31" s="6" t="n">
        <v>41611</v>
      </c>
      <c r="K31" s="6" t="n">
        <v>41611</v>
      </c>
      <c r="L31" s="7" t="s">
        <v>131</v>
      </c>
      <c r="M31" s="8" t="s">
        <v>132</v>
      </c>
      <c r="N31" s="9" t="n">
        <v>99.98063977</v>
      </c>
      <c r="O31" s="10" t="n">
        <v>0.070678511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29</v>
      </c>
      <c r="F32" s="3" t="n">
        <v>41611</v>
      </c>
      <c r="G32" s="2" t="n">
        <f aca="false">F32-$F$3</f>
        <v>0</v>
      </c>
      <c r="H32" s="5" t="s">
        <v>36</v>
      </c>
      <c r="I32" s="6" t="n">
        <v>41611</v>
      </c>
      <c r="J32" s="6" t="n">
        <v>41611</v>
      </c>
      <c r="K32" s="6" t="n">
        <v>41611</v>
      </c>
      <c r="L32" s="7" t="s">
        <v>133</v>
      </c>
      <c r="M32" s="8" t="s">
        <v>134</v>
      </c>
      <c r="N32" s="9" t="n">
        <v>99.98063977</v>
      </c>
      <c r="O32" s="10" t="n">
        <v>0.070678511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93</v>
      </c>
      <c r="F33" s="3" t="n">
        <v>41611</v>
      </c>
      <c r="G33" s="2" t="n">
        <f aca="false">F33-$F$3</f>
        <v>0</v>
      </c>
      <c r="H33" s="5" t="s">
        <v>36</v>
      </c>
      <c r="I33" s="6" t="n">
        <v>41611</v>
      </c>
      <c r="J33" s="6" t="n">
        <v>41611</v>
      </c>
      <c r="K33" s="6" t="n">
        <v>41611</v>
      </c>
      <c r="L33" s="7" t="s">
        <v>94</v>
      </c>
      <c r="M33" s="8" t="s">
        <v>135</v>
      </c>
      <c r="N33" s="9" t="n">
        <v>99.98063977</v>
      </c>
      <c r="O33" s="10" t="n">
        <v>0.070678511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96</v>
      </c>
      <c r="F34" s="3" t="n">
        <v>41611</v>
      </c>
      <c r="G34" s="2" t="n">
        <f aca="false">F34-$F$3</f>
        <v>0</v>
      </c>
      <c r="H34" s="5" t="s">
        <v>36</v>
      </c>
      <c r="I34" s="6" t="n">
        <v>41611</v>
      </c>
      <c r="J34" s="6" t="n">
        <v>41611</v>
      </c>
      <c r="K34" s="6" t="n">
        <v>41611</v>
      </c>
      <c r="L34" s="7" t="s">
        <v>136</v>
      </c>
      <c r="M34" s="8" t="s">
        <v>137</v>
      </c>
      <c r="N34" s="9" t="n">
        <v>99.98063977</v>
      </c>
      <c r="O34" s="10" t="n">
        <v>0.070678511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99</v>
      </c>
      <c r="F35" s="3" t="n">
        <v>41611</v>
      </c>
      <c r="G35" s="2" t="n">
        <f aca="false">F35-$F$3</f>
        <v>0</v>
      </c>
      <c r="H35" s="5" t="s">
        <v>36</v>
      </c>
      <c r="I35" s="6" t="n">
        <v>41611</v>
      </c>
      <c r="J35" s="6" t="n">
        <v>41611</v>
      </c>
      <c r="K35" s="6" t="n">
        <v>41611</v>
      </c>
      <c r="L35" s="7" t="s">
        <v>138</v>
      </c>
      <c r="M35" s="8" t="s">
        <v>139</v>
      </c>
      <c r="N35" s="9" t="n">
        <v>99.98063977</v>
      </c>
      <c r="O35" s="10" t="n">
        <v>0.070678511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35</v>
      </c>
      <c r="F36" s="3" t="n">
        <v>41611</v>
      </c>
      <c r="G36" s="2" t="n">
        <f aca="false">F36-$F$3</f>
        <v>0</v>
      </c>
      <c r="H36" s="5" t="s">
        <v>36</v>
      </c>
      <c r="I36" s="6" t="n">
        <v>41611</v>
      </c>
      <c r="J36" s="6" t="n">
        <v>41611</v>
      </c>
      <c r="K36" s="6" t="n">
        <v>41611</v>
      </c>
      <c r="L36" s="7" t="s">
        <v>140</v>
      </c>
      <c r="M36" s="8" t="s">
        <v>141</v>
      </c>
      <c r="N36" s="9" t="n">
        <v>99.98063977</v>
      </c>
      <c r="O36" s="10" t="n">
        <v>0.0706785118</v>
      </c>
      <c r="P36" s="2" t="s">
        <v>22</v>
      </c>
    </row>
    <row r="39" customFormat="false" ht="15" hidden="false" customHeight="false" outlineLevel="0" collapsed="false">
      <c r="A39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39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1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4" t="s">
        <v>20</v>
      </c>
      <c r="F6" s="3" t="n">
        <v>46651</v>
      </c>
      <c r="G6" s="2" t="n">
        <f aca="false">F6-$F$3</f>
        <v>5039</v>
      </c>
      <c r="H6" s="5" t="s">
        <v>21</v>
      </c>
      <c r="I6" s="6" t="n">
        <v>41611</v>
      </c>
      <c r="J6" s="6" t="n">
        <v>41611</v>
      </c>
      <c r="K6" s="6" t="n">
        <v>41612</v>
      </c>
      <c r="L6" s="7" t="n">
        <v>2500000</v>
      </c>
      <c r="M6" s="8" t="n">
        <v>238022500</v>
      </c>
      <c r="N6" s="9" t="n">
        <v>93.53</v>
      </c>
      <c r="O6" s="10" t="n">
        <v>0.09110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4" t="s">
        <v>20</v>
      </c>
      <c r="F7" s="3" t="n">
        <v>45066</v>
      </c>
      <c r="G7" s="2" t="n">
        <f aca="false">F7-$F$3</f>
        <v>3454</v>
      </c>
      <c r="H7" s="5" t="s">
        <v>21</v>
      </c>
      <c r="I7" s="6" t="n">
        <v>41611</v>
      </c>
      <c r="J7" s="6" t="n">
        <v>41611</v>
      </c>
      <c r="K7" s="6" t="n">
        <v>41612</v>
      </c>
      <c r="L7" s="7" t="n">
        <v>2000000</v>
      </c>
      <c r="M7" s="8" t="n">
        <v>176566889</v>
      </c>
      <c r="N7" s="9" t="n">
        <v>88.005</v>
      </c>
      <c r="O7" s="10" t="n">
        <v>0.0907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4" t="s">
        <v>20</v>
      </c>
      <c r="F8" s="3" t="n">
        <v>46651</v>
      </c>
      <c r="G8" s="2" t="n">
        <f aca="false">F8-$F$3</f>
        <v>5039</v>
      </c>
      <c r="H8" s="5" t="s">
        <v>21</v>
      </c>
      <c r="I8" s="6" t="n">
        <v>41611</v>
      </c>
      <c r="J8" s="6" t="n">
        <v>41611</v>
      </c>
      <c r="K8" s="6" t="n">
        <v>41612</v>
      </c>
      <c r="L8" s="7" t="n">
        <v>2000000</v>
      </c>
      <c r="M8" s="8" t="n">
        <v>190194250</v>
      </c>
      <c r="N8" s="9" t="n">
        <v>93.418125</v>
      </c>
      <c r="O8" s="10" t="n">
        <v>0.09124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4" t="s">
        <v>20</v>
      </c>
      <c r="F9" s="3" t="n">
        <v>46731</v>
      </c>
      <c r="G9" s="2" t="n">
        <f aca="false">F9-$F$3</f>
        <v>5119</v>
      </c>
      <c r="H9" s="5" t="s">
        <v>21</v>
      </c>
      <c r="I9" s="6" t="n">
        <v>41611</v>
      </c>
      <c r="J9" s="6" t="n">
        <v>41611</v>
      </c>
      <c r="K9" s="6" t="n">
        <v>41612</v>
      </c>
      <c r="L9" s="7" t="n">
        <v>500000</v>
      </c>
      <c r="M9" s="8" t="n">
        <v>49987333</v>
      </c>
      <c r="N9" s="9" t="n">
        <v>96.05</v>
      </c>
      <c r="O9" s="10" t="n">
        <v>0.08899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4" t="s">
        <v>20</v>
      </c>
      <c r="F10" s="3" t="n">
        <v>46651</v>
      </c>
      <c r="G10" s="2" t="n">
        <f aca="false">F10-$F$3</f>
        <v>5039</v>
      </c>
      <c r="H10" s="5" t="s">
        <v>21</v>
      </c>
      <c r="I10" s="6" t="n">
        <v>41611</v>
      </c>
      <c r="J10" s="6" t="n">
        <v>41611</v>
      </c>
      <c r="K10" s="6" t="n">
        <v>41612</v>
      </c>
      <c r="L10" s="7" t="n">
        <v>500000</v>
      </c>
      <c r="M10" s="8" t="n">
        <v>47614500</v>
      </c>
      <c r="N10" s="9" t="n">
        <v>93.55</v>
      </c>
      <c r="O10" s="10" t="n">
        <v>0.09107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4" t="s">
        <v>20</v>
      </c>
      <c r="F11" s="3" t="n">
        <v>45066</v>
      </c>
      <c r="G11" s="2" t="n">
        <f aca="false">F11-$F$3</f>
        <v>3454</v>
      </c>
      <c r="H11" s="5" t="s">
        <v>21</v>
      </c>
      <c r="I11" s="6" t="n">
        <v>41611</v>
      </c>
      <c r="J11" s="6" t="n">
        <v>41611</v>
      </c>
      <c r="K11" s="6" t="n">
        <v>41612</v>
      </c>
      <c r="L11" s="7" t="n">
        <v>2000000</v>
      </c>
      <c r="M11" s="8" t="n">
        <v>176746889</v>
      </c>
      <c r="N11" s="9" t="n">
        <v>88.095</v>
      </c>
      <c r="O11" s="10" t="n">
        <v>0.090597333333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4" t="s">
        <v>20</v>
      </c>
      <c r="F12" s="3" t="n">
        <v>45255</v>
      </c>
      <c r="G12" s="2" t="n">
        <f aca="false">F12-$F$3</f>
        <v>3643</v>
      </c>
      <c r="H12" s="5" t="s">
        <v>21</v>
      </c>
      <c r="I12" s="6" t="n">
        <v>41611</v>
      </c>
      <c r="J12" s="6" t="n">
        <v>41611</v>
      </c>
      <c r="K12" s="6" t="n">
        <v>41612</v>
      </c>
      <c r="L12" s="7" t="n">
        <v>1500000</v>
      </c>
      <c r="M12" s="8" t="n">
        <v>151006125</v>
      </c>
      <c r="N12" s="9" t="n">
        <v>100.45</v>
      </c>
      <c r="O12" s="10" t="n">
        <v>0.08760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42</v>
      </c>
      <c r="C13" s="2" t="s">
        <v>143</v>
      </c>
      <c r="D13" s="2" t="s">
        <v>19</v>
      </c>
      <c r="E13" s="4" t="s">
        <v>32</v>
      </c>
      <c r="F13" s="3" t="n">
        <v>41617</v>
      </c>
      <c r="G13" s="2" t="n">
        <f aca="false">F13-$F$3</f>
        <v>5</v>
      </c>
      <c r="H13" s="5" t="s">
        <v>21</v>
      </c>
      <c r="I13" s="6" t="n">
        <v>41611</v>
      </c>
      <c r="J13" s="6" t="n">
        <v>41611</v>
      </c>
      <c r="K13" s="6" t="n">
        <v>41612</v>
      </c>
      <c r="L13" s="7" t="n">
        <v>500000</v>
      </c>
      <c r="M13" s="8" t="n">
        <v>49946950</v>
      </c>
      <c r="N13" s="9" t="n">
        <v>99.8939</v>
      </c>
      <c r="O13" s="10" t="n">
        <v>0.07753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44</v>
      </c>
      <c r="C14" s="2" t="s">
        <v>145</v>
      </c>
      <c r="D14" s="2" t="s">
        <v>19</v>
      </c>
      <c r="E14" s="4" t="s">
        <v>32</v>
      </c>
      <c r="F14" s="3" t="n">
        <v>41673</v>
      </c>
      <c r="G14" s="2" t="n">
        <f aca="false">F14-$F$3</f>
        <v>61</v>
      </c>
      <c r="H14" s="5" t="s">
        <v>36</v>
      </c>
      <c r="I14" s="6" t="n">
        <v>41612</v>
      </c>
      <c r="J14" s="6" t="n">
        <v>41612</v>
      </c>
      <c r="K14" s="6" t="n">
        <v>41612</v>
      </c>
      <c r="L14" s="7" t="n">
        <v>10000000</v>
      </c>
      <c r="M14" s="8" t="n">
        <v>983158000</v>
      </c>
      <c r="N14" s="9" t="n">
        <v>98.3158</v>
      </c>
      <c r="O14" s="10" t="n">
        <v>0.102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46</v>
      </c>
      <c r="C15" s="2" t="s">
        <v>147</v>
      </c>
      <c r="D15" s="2" t="s">
        <v>19</v>
      </c>
      <c r="E15" s="4" t="s">
        <v>32</v>
      </c>
      <c r="F15" s="3" t="n">
        <v>41621</v>
      </c>
      <c r="G15" s="2" t="n">
        <f aca="false">F15-$F$3</f>
        <v>9</v>
      </c>
      <c r="H15" s="5" t="s">
        <v>36</v>
      </c>
      <c r="I15" s="6" t="n">
        <v>41612</v>
      </c>
      <c r="J15" s="6" t="n">
        <v>41612</v>
      </c>
      <c r="K15" s="6" t="n">
        <v>41612</v>
      </c>
      <c r="L15" s="7" t="n">
        <v>5000000</v>
      </c>
      <c r="M15" s="8" t="n">
        <v>499120000</v>
      </c>
      <c r="N15" s="9" t="n">
        <v>99.824</v>
      </c>
      <c r="O15" s="10" t="n">
        <v>0.07150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4" t="s">
        <v>20</v>
      </c>
      <c r="F16" s="3" t="n">
        <v>41612</v>
      </c>
      <c r="G16" s="2" t="n">
        <f aca="false">F16-$F$3</f>
        <v>0</v>
      </c>
      <c r="H16" s="5" t="s">
        <v>36</v>
      </c>
      <c r="I16" s="6" t="n">
        <v>41612</v>
      </c>
      <c r="J16" s="6" t="n">
        <v>41612</v>
      </c>
      <c r="K16" s="6" t="n">
        <v>41612</v>
      </c>
      <c r="L16" s="7" t="s">
        <v>148</v>
      </c>
      <c r="M16" s="8" t="s">
        <v>149</v>
      </c>
      <c r="N16" s="9" t="n">
        <v>99.98099598</v>
      </c>
      <c r="O16" s="10" t="n">
        <v>0.069377841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4" t="s">
        <v>45</v>
      </c>
      <c r="F17" s="3" t="n">
        <v>41612</v>
      </c>
      <c r="G17" s="2" t="n">
        <f aca="false">F17-$F$3</f>
        <v>0</v>
      </c>
      <c r="H17" s="5" t="s">
        <v>36</v>
      </c>
      <c r="I17" s="6" t="n">
        <v>41612</v>
      </c>
      <c r="J17" s="6" t="n">
        <v>41612</v>
      </c>
      <c r="K17" s="6" t="n">
        <v>41612</v>
      </c>
      <c r="L17" s="7" t="s">
        <v>69</v>
      </c>
      <c r="M17" s="8" t="s">
        <v>150</v>
      </c>
      <c r="N17" s="9" t="n">
        <v>99.98099598</v>
      </c>
      <c r="O17" s="10" t="n">
        <v>0.069377841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4" t="s">
        <v>48</v>
      </c>
      <c r="F18" s="3" t="n">
        <v>41612</v>
      </c>
      <c r="G18" s="2" t="n">
        <f aca="false">F18-$F$3</f>
        <v>0</v>
      </c>
      <c r="H18" s="5" t="s">
        <v>36</v>
      </c>
      <c r="I18" s="6" t="n">
        <v>41612</v>
      </c>
      <c r="J18" s="6" t="n">
        <v>41612</v>
      </c>
      <c r="K18" s="6" t="n">
        <v>41612</v>
      </c>
      <c r="L18" s="7" t="s">
        <v>151</v>
      </c>
      <c r="M18" s="8" t="s">
        <v>152</v>
      </c>
      <c r="N18" s="9" t="n">
        <v>99.98099598</v>
      </c>
      <c r="O18" s="10" t="n">
        <v>0.069377841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4" t="s">
        <v>51</v>
      </c>
      <c r="F19" s="3" t="n">
        <v>41612</v>
      </c>
      <c r="G19" s="2" t="n">
        <f aca="false">F19-$F$3</f>
        <v>0</v>
      </c>
      <c r="H19" s="5" t="s">
        <v>36</v>
      </c>
      <c r="I19" s="6" t="n">
        <v>41612</v>
      </c>
      <c r="J19" s="6" t="n">
        <v>41612</v>
      </c>
      <c r="K19" s="6" t="n">
        <v>41612</v>
      </c>
      <c r="L19" s="7" t="s">
        <v>153</v>
      </c>
      <c r="M19" s="8" t="s">
        <v>154</v>
      </c>
      <c r="N19" s="9" t="n">
        <v>99.98099598</v>
      </c>
      <c r="O19" s="10" t="n">
        <v>0.069377841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4" t="s">
        <v>52</v>
      </c>
      <c r="F20" s="3" t="n">
        <v>41612</v>
      </c>
      <c r="G20" s="2" t="n">
        <f aca="false">F20-$F$3</f>
        <v>0</v>
      </c>
      <c r="H20" s="5" t="s">
        <v>36</v>
      </c>
      <c r="I20" s="6" t="n">
        <v>41612</v>
      </c>
      <c r="J20" s="6" t="n">
        <v>41612</v>
      </c>
      <c r="K20" s="6" t="n">
        <v>41612</v>
      </c>
      <c r="L20" s="7" t="s">
        <v>53</v>
      </c>
      <c r="M20" s="8" t="s">
        <v>155</v>
      </c>
      <c r="N20" s="9" t="n">
        <v>99.98099598</v>
      </c>
      <c r="O20" s="10" t="n">
        <v>0.069377841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4" t="s">
        <v>55</v>
      </c>
      <c r="F21" s="3" t="n">
        <v>41612</v>
      </c>
      <c r="G21" s="2" t="n">
        <f aca="false">F21-$F$3</f>
        <v>0</v>
      </c>
      <c r="H21" s="5" t="s">
        <v>36</v>
      </c>
      <c r="I21" s="6" t="n">
        <v>41612</v>
      </c>
      <c r="J21" s="6" t="n">
        <v>41612</v>
      </c>
      <c r="K21" s="6" t="n">
        <v>41612</v>
      </c>
      <c r="L21" s="7" t="s">
        <v>156</v>
      </c>
      <c r="M21" s="8" t="s">
        <v>157</v>
      </c>
      <c r="N21" s="9" t="n">
        <v>99.98099598</v>
      </c>
      <c r="O21" s="10" t="n">
        <v>0.069377841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4" t="s">
        <v>58</v>
      </c>
      <c r="F22" s="3" t="n">
        <v>41612</v>
      </c>
      <c r="G22" s="2" t="n">
        <f aca="false">F22-$F$3</f>
        <v>0</v>
      </c>
      <c r="H22" s="5" t="s">
        <v>36</v>
      </c>
      <c r="I22" s="6" t="n">
        <v>41612</v>
      </c>
      <c r="J22" s="6" t="n">
        <v>41612</v>
      </c>
      <c r="K22" s="6" t="n">
        <v>41612</v>
      </c>
      <c r="L22" s="7" t="s">
        <v>59</v>
      </c>
      <c r="M22" s="8" t="s">
        <v>158</v>
      </c>
      <c r="N22" s="9" t="n">
        <v>99.98099598</v>
      </c>
      <c r="O22" s="10" t="n">
        <v>0.069377841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61</v>
      </c>
      <c r="F23" s="3" t="n">
        <v>41612</v>
      </c>
      <c r="G23" s="2" t="n">
        <f aca="false">F23-$F$3</f>
        <v>0</v>
      </c>
      <c r="H23" s="5" t="s">
        <v>36</v>
      </c>
      <c r="I23" s="6" t="n">
        <v>41612</v>
      </c>
      <c r="J23" s="6" t="n">
        <v>41612</v>
      </c>
      <c r="K23" s="6" t="n">
        <v>41612</v>
      </c>
      <c r="L23" s="7" t="s">
        <v>62</v>
      </c>
      <c r="M23" s="8" t="s">
        <v>159</v>
      </c>
      <c r="N23" s="9" t="n">
        <v>99.98099598</v>
      </c>
      <c r="O23" s="10" t="n">
        <v>0.069377841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64</v>
      </c>
      <c r="F24" s="3" t="n">
        <v>41612</v>
      </c>
      <c r="G24" s="2" t="n">
        <f aca="false">F24-$F$3</f>
        <v>0</v>
      </c>
      <c r="H24" s="5" t="s">
        <v>36</v>
      </c>
      <c r="I24" s="6" t="n">
        <v>41612</v>
      </c>
      <c r="J24" s="6" t="n">
        <v>41612</v>
      </c>
      <c r="K24" s="6" t="n">
        <v>41612</v>
      </c>
      <c r="L24" s="7" t="s">
        <v>65</v>
      </c>
      <c r="M24" s="8" t="s">
        <v>160</v>
      </c>
      <c r="N24" s="9" t="n">
        <v>99.98099598</v>
      </c>
      <c r="O24" s="10" t="n">
        <v>0.069377841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67</v>
      </c>
      <c r="F25" s="3" t="n">
        <v>41612</v>
      </c>
      <c r="G25" s="2" t="n">
        <f aca="false">F25-$F$3</f>
        <v>0</v>
      </c>
      <c r="H25" s="5" t="s">
        <v>36</v>
      </c>
      <c r="I25" s="6" t="n">
        <v>41612</v>
      </c>
      <c r="J25" s="6" t="n">
        <v>41612</v>
      </c>
      <c r="K25" s="6" t="n">
        <v>41612</v>
      </c>
      <c r="L25" s="7" t="s">
        <v>62</v>
      </c>
      <c r="M25" s="8" t="s">
        <v>159</v>
      </c>
      <c r="N25" s="9" t="n">
        <v>99.98099598</v>
      </c>
      <c r="O25" s="10" t="n">
        <v>0.069377841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68</v>
      </c>
      <c r="F26" s="3" t="n">
        <v>41612</v>
      </c>
      <c r="G26" s="2" t="n">
        <f aca="false">F26-$F$3</f>
        <v>0</v>
      </c>
      <c r="H26" s="5" t="s">
        <v>36</v>
      </c>
      <c r="I26" s="6" t="n">
        <v>41612</v>
      </c>
      <c r="J26" s="6" t="n">
        <v>41612</v>
      </c>
      <c r="K26" s="6" t="n">
        <v>41612</v>
      </c>
      <c r="L26" s="7" t="s">
        <v>69</v>
      </c>
      <c r="M26" s="8" t="s">
        <v>150</v>
      </c>
      <c r="N26" s="9" t="n">
        <v>99.98099598</v>
      </c>
      <c r="O26" s="10" t="n">
        <v>0.069377841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71</v>
      </c>
      <c r="F27" s="3" t="n">
        <v>41612</v>
      </c>
      <c r="G27" s="2" t="n">
        <f aca="false">F27-$F$3</f>
        <v>0</v>
      </c>
      <c r="H27" s="5" t="s">
        <v>36</v>
      </c>
      <c r="I27" s="6" t="n">
        <v>41612</v>
      </c>
      <c r="J27" s="6" t="n">
        <v>41612</v>
      </c>
      <c r="K27" s="6" t="n">
        <v>41612</v>
      </c>
      <c r="L27" s="7" t="s">
        <v>56</v>
      </c>
      <c r="M27" s="8" t="s">
        <v>161</v>
      </c>
      <c r="N27" s="9" t="n">
        <v>99.98099598</v>
      </c>
      <c r="O27" s="10" t="n">
        <v>0.069377841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74</v>
      </c>
      <c r="F28" s="3" t="n">
        <v>41612</v>
      </c>
      <c r="G28" s="2" t="n">
        <f aca="false">F28-$F$3</f>
        <v>0</v>
      </c>
      <c r="H28" s="5" t="s">
        <v>36</v>
      </c>
      <c r="I28" s="6" t="n">
        <v>41612</v>
      </c>
      <c r="J28" s="6" t="n">
        <v>41612</v>
      </c>
      <c r="K28" s="6" t="n">
        <v>41612</v>
      </c>
      <c r="L28" s="7" t="s">
        <v>46</v>
      </c>
      <c r="M28" s="8" t="s">
        <v>162</v>
      </c>
      <c r="N28" s="9" t="n">
        <v>99.98099598</v>
      </c>
      <c r="O28" s="10" t="n">
        <v>0.069377841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77</v>
      </c>
      <c r="F29" s="3" t="n">
        <v>41612</v>
      </c>
      <c r="G29" s="2" t="n">
        <f aca="false">F29-$F$3</f>
        <v>0</v>
      </c>
      <c r="H29" s="5" t="s">
        <v>36</v>
      </c>
      <c r="I29" s="6" t="n">
        <v>41612</v>
      </c>
      <c r="J29" s="6" t="n">
        <v>41612</v>
      </c>
      <c r="K29" s="6" t="n">
        <v>41612</v>
      </c>
      <c r="L29" s="7" t="s">
        <v>163</v>
      </c>
      <c r="M29" s="8" t="s">
        <v>164</v>
      </c>
      <c r="N29" s="9" t="n">
        <v>99.98099598</v>
      </c>
      <c r="O29" s="10" t="n">
        <v>0.069377841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80</v>
      </c>
      <c r="F30" s="3" t="n">
        <v>41612</v>
      </c>
      <c r="G30" s="2" t="n">
        <f aca="false">F30-$F$3</f>
        <v>0</v>
      </c>
      <c r="H30" s="5" t="s">
        <v>36</v>
      </c>
      <c r="I30" s="6" t="n">
        <v>41612</v>
      </c>
      <c r="J30" s="6" t="n">
        <v>41612</v>
      </c>
      <c r="K30" s="6" t="n">
        <v>41612</v>
      </c>
      <c r="L30" s="7" t="s">
        <v>81</v>
      </c>
      <c r="M30" s="8" t="s">
        <v>165</v>
      </c>
      <c r="N30" s="9" t="n">
        <v>99.98099598</v>
      </c>
      <c r="O30" s="10" t="n">
        <v>0.069377841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32</v>
      </c>
      <c r="F31" s="3" t="n">
        <v>41612</v>
      </c>
      <c r="G31" s="2" t="n">
        <f aca="false">F31-$F$3</f>
        <v>0</v>
      </c>
      <c r="H31" s="5" t="s">
        <v>36</v>
      </c>
      <c r="I31" s="6" t="n">
        <v>41612</v>
      </c>
      <c r="J31" s="6" t="n">
        <v>41612</v>
      </c>
      <c r="K31" s="6" t="n">
        <v>41612</v>
      </c>
      <c r="L31" s="7" t="s">
        <v>166</v>
      </c>
      <c r="M31" s="8" t="s">
        <v>167</v>
      </c>
      <c r="N31" s="9" t="n">
        <v>99.98099598</v>
      </c>
      <c r="O31" s="10" t="n">
        <v>0.069377841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29</v>
      </c>
      <c r="F32" s="3" t="n">
        <v>41612</v>
      </c>
      <c r="G32" s="2" t="n">
        <f aca="false">F32-$F$3</f>
        <v>0</v>
      </c>
      <c r="H32" s="5" t="s">
        <v>36</v>
      </c>
      <c r="I32" s="6" t="n">
        <v>41612</v>
      </c>
      <c r="J32" s="6" t="n">
        <v>41612</v>
      </c>
      <c r="K32" s="6" t="n">
        <v>41612</v>
      </c>
      <c r="L32" s="7" t="s">
        <v>168</v>
      </c>
      <c r="M32" s="8" t="s">
        <v>169</v>
      </c>
      <c r="N32" s="9" t="n">
        <v>99.98099598</v>
      </c>
      <c r="O32" s="10" t="n">
        <v>0.069377841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93</v>
      </c>
      <c r="F33" s="3" t="n">
        <v>41612</v>
      </c>
      <c r="G33" s="2" t="n">
        <f aca="false">F33-$F$3</f>
        <v>0</v>
      </c>
      <c r="H33" s="5" t="s">
        <v>36</v>
      </c>
      <c r="I33" s="6" t="n">
        <v>41612</v>
      </c>
      <c r="J33" s="6" t="n">
        <v>41612</v>
      </c>
      <c r="K33" s="6" t="n">
        <v>41612</v>
      </c>
      <c r="L33" s="7" t="s">
        <v>170</v>
      </c>
      <c r="M33" s="8" t="s">
        <v>171</v>
      </c>
      <c r="N33" s="9" t="n">
        <v>99.98099598</v>
      </c>
      <c r="O33" s="10" t="n">
        <v>0.069377841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96</v>
      </c>
      <c r="F34" s="3" t="n">
        <v>41612</v>
      </c>
      <c r="G34" s="2" t="n">
        <f aca="false">F34-$F$3</f>
        <v>0</v>
      </c>
      <c r="H34" s="5" t="s">
        <v>36</v>
      </c>
      <c r="I34" s="6" t="n">
        <v>41612</v>
      </c>
      <c r="J34" s="6" t="n">
        <v>41612</v>
      </c>
      <c r="K34" s="6" t="n">
        <v>41612</v>
      </c>
      <c r="L34" s="7" t="s">
        <v>172</v>
      </c>
      <c r="M34" s="8" t="s">
        <v>173</v>
      </c>
      <c r="N34" s="9" t="n">
        <v>99.98099598</v>
      </c>
      <c r="O34" s="10" t="n">
        <v>0.069377841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99</v>
      </c>
      <c r="F35" s="3" t="n">
        <v>41612</v>
      </c>
      <c r="G35" s="2" t="n">
        <f aca="false">F35-$F$3</f>
        <v>0</v>
      </c>
      <c r="H35" s="5" t="s">
        <v>36</v>
      </c>
      <c r="I35" s="6" t="n">
        <v>41612</v>
      </c>
      <c r="J35" s="6" t="n">
        <v>41612</v>
      </c>
      <c r="K35" s="6" t="n">
        <v>41612</v>
      </c>
      <c r="L35" s="7" t="s">
        <v>174</v>
      </c>
      <c r="M35" s="8" t="s">
        <v>175</v>
      </c>
      <c r="N35" s="9" t="n">
        <v>99.98099598</v>
      </c>
      <c r="O35" s="10" t="n">
        <v>0.069377841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35</v>
      </c>
      <c r="F36" s="3" t="n">
        <v>41612</v>
      </c>
      <c r="G36" s="2" t="n">
        <f aca="false">F36-$F$3</f>
        <v>0</v>
      </c>
      <c r="H36" s="5" t="s">
        <v>36</v>
      </c>
      <c r="I36" s="6" t="n">
        <v>41612</v>
      </c>
      <c r="J36" s="6" t="n">
        <v>41612</v>
      </c>
      <c r="K36" s="6" t="n">
        <v>41612</v>
      </c>
      <c r="L36" s="7" t="s">
        <v>176</v>
      </c>
      <c r="M36" s="8" t="s">
        <v>177</v>
      </c>
      <c r="N36" s="9" t="n">
        <v>99.98099598</v>
      </c>
      <c r="O36" s="10" t="n">
        <v>0.0693778415</v>
      </c>
      <c r="P36" s="2" t="s">
        <v>22</v>
      </c>
    </row>
    <row r="39" customFormat="false" ht="15" hidden="false" customHeight="false" outlineLevel="0" collapsed="false">
      <c r="A39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85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1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4" t="s">
        <v>20</v>
      </c>
      <c r="F6" s="3" t="n">
        <v>46651</v>
      </c>
      <c r="G6" s="2" t="n">
        <f aca="false">F6-$F$3</f>
        <v>5038</v>
      </c>
      <c r="H6" s="5" t="s">
        <v>21</v>
      </c>
      <c r="I6" s="6" t="n">
        <v>41612</v>
      </c>
      <c r="J6" s="6" t="n">
        <v>41612</v>
      </c>
      <c r="K6" s="6" t="n">
        <v>41613</v>
      </c>
      <c r="L6" s="7" t="n">
        <v>4000000</v>
      </c>
      <c r="M6" s="8" t="n">
        <v>379908000</v>
      </c>
      <c r="N6" s="9" t="n">
        <v>93.275</v>
      </c>
      <c r="O6" s="10" t="n">
        <v>0.091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4" t="s">
        <v>20</v>
      </c>
      <c r="F7" s="3" t="n">
        <v>46651</v>
      </c>
      <c r="G7" s="2" t="n">
        <f aca="false">F7-$F$3</f>
        <v>5038</v>
      </c>
      <c r="H7" s="5" t="s">
        <v>21</v>
      </c>
      <c r="I7" s="6" t="n">
        <v>41612</v>
      </c>
      <c r="J7" s="6" t="n">
        <v>41612</v>
      </c>
      <c r="K7" s="6" t="n">
        <v>41613</v>
      </c>
      <c r="L7" s="7" t="n">
        <v>500000</v>
      </c>
      <c r="M7" s="8" t="n">
        <v>47461000</v>
      </c>
      <c r="N7" s="9" t="n">
        <v>93.22</v>
      </c>
      <c r="O7" s="10" t="n">
        <v>0.09157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4" t="s">
        <v>20</v>
      </c>
      <c r="F8" s="3" t="n">
        <v>45066</v>
      </c>
      <c r="G8" s="2" t="n">
        <f aca="false">F8-$F$3</f>
        <v>3453</v>
      </c>
      <c r="H8" s="5" t="s">
        <v>21</v>
      </c>
      <c r="I8" s="6" t="n">
        <v>41612</v>
      </c>
      <c r="J8" s="6" t="n">
        <v>41612</v>
      </c>
      <c r="K8" s="6" t="n">
        <v>41613</v>
      </c>
      <c r="L8" s="7" t="n">
        <v>2000000</v>
      </c>
      <c r="M8" s="8" t="n">
        <v>176396667</v>
      </c>
      <c r="N8" s="9" t="n">
        <v>87.9</v>
      </c>
      <c r="O8" s="10" t="n">
        <v>0.09093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3" t="n">
        <v>45066</v>
      </c>
      <c r="G9" s="2" t="n">
        <f aca="false">F9-$F$3</f>
        <v>3453</v>
      </c>
      <c r="H9" s="5" t="s">
        <v>21</v>
      </c>
      <c r="I9" s="6" t="n">
        <v>41612</v>
      </c>
      <c r="J9" s="6" t="n">
        <v>41612</v>
      </c>
      <c r="K9" s="6" t="n">
        <v>41613</v>
      </c>
      <c r="L9" s="7" t="n">
        <v>3000000</v>
      </c>
      <c r="M9" s="8" t="n">
        <v>264677500</v>
      </c>
      <c r="N9" s="9" t="n">
        <v>87.9275</v>
      </c>
      <c r="O9" s="10" t="n">
        <v>0.09105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4" t="s">
        <v>20</v>
      </c>
      <c r="F10" s="3" t="n">
        <v>46651</v>
      </c>
      <c r="G10" s="2" t="n">
        <f aca="false">F10-$F$3</f>
        <v>5038</v>
      </c>
      <c r="H10" s="5" t="s">
        <v>21</v>
      </c>
      <c r="I10" s="6" t="n">
        <v>41612</v>
      </c>
      <c r="J10" s="6" t="n">
        <v>41612</v>
      </c>
      <c r="K10" s="6" t="n">
        <v>41613</v>
      </c>
      <c r="L10" s="7" t="n">
        <v>500000</v>
      </c>
      <c r="M10" s="8" t="n">
        <v>47501000</v>
      </c>
      <c r="N10" s="9" t="n">
        <v>93.3</v>
      </c>
      <c r="O10" s="10" t="n">
        <v>0.09141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4" t="s">
        <v>20</v>
      </c>
      <c r="F11" s="3" t="n">
        <v>46651</v>
      </c>
      <c r="G11" s="2" t="n">
        <f aca="false">F11-$F$3</f>
        <v>5038</v>
      </c>
      <c r="H11" s="5" t="s">
        <v>21</v>
      </c>
      <c r="I11" s="6" t="n">
        <v>41612</v>
      </c>
      <c r="J11" s="6" t="n">
        <v>41612</v>
      </c>
      <c r="K11" s="6" t="n">
        <v>41613</v>
      </c>
      <c r="L11" s="7" t="n">
        <v>4000000</v>
      </c>
      <c r="M11" s="8" t="n">
        <v>379888000</v>
      </c>
      <c r="N11" s="9" t="n">
        <v>93.27</v>
      </c>
      <c r="O11" s="10" t="n">
        <v>0.09150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8</v>
      </c>
      <c r="C12" s="2" t="s">
        <v>179</v>
      </c>
      <c r="D12" s="2" t="s">
        <v>19</v>
      </c>
      <c r="E12" s="4" t="s">
        <v>35</v>
      </c>
      <c r="F12" s="3" t="n">
        <v>41695</v>
      </c>
      <c r="G12" s="2" t="n">
        <f aca="false">F12-$F$3</f>
        <v>82</v>
      </c>
      <c r="H12" s="5" t="s">
        <v>36</v>
      </c>
      <c r="I12" s="6" t="n">
        <v>41613</v>
      </c>
      <c r="J12" s="6" t="n">
        <v>41613</v>
      </c>
      <c r="K12" s="6" t="n">
        <v>41613</v>
      </c>
      <c r="L12" s="7" t="n">
        <v>1000000</v>
      </c>
      <c r="M12" s="8" t="n">
        <v>98061300</v>
      </c>
      <c r="N12" s="9" t="n">
        <v>98.0613</v>
      </c>
      <c r="O12" s="10" t="n">
        <v>0.0880018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80</v>
      </c>
      <c r="C13" s="2" t="s">
        <v>181</v>
      </c>
      <c r="D13" s="2" t="s">
        <v>19</v>
      </c>
      <c r="E13" s="4" t="s">
        <v>29</v>
      </c>
      <c r="F13" s="3" t="n">
        <v>41906</v>
      </c>
      <c r="G13" s="2" t="n">
        <f aca="false">F13-$F$3</f>
        <v>293</v>
      </c>
      <c r="H13" s="5" t="s">
        <v>36</v>
      </c>
      <c r="I13" s="6" t="n">
        <v>41613</v>
      </c>
      <c r="J13" s="6" t="n">
        <v>41613</v>
      </c>
      <c r="K13" s="6" t="n">
        <v>41613</v>
      </c>
      <c r="L13" s="7" t="n">
        <v>500000</v>
      </c>
      <c r="M13" s="8" t="n">
        <v>46062050</v>
      </c>
      <c r="N13" s="9" t="n">
        <v>92.1241</v>
      </c>
      <c r="O13" s="10" t="n">
        <v>0.10650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82</v>
      </c>
      <c r="C14" s="2" t="s">
        <v>183</v>
      </c>
      <c r="D14" s="2" t="s">
        <v>19</v>
      </c>
      <c r="E14" s="4" t="s">
        <v>32</v>
      </c>
      <c r="F14" s="3" t="n">
        <v>41638</v>
      </c>
      <c r="G14" s="2" t="n">
        <f aca="false">F14-$F$3</f>
        <v>25</v>
      </c>
      <c r="H14" s="5" t="s">
        <v>36</v>
      </c>
      <c r="I14" s="6" t="n">
        <v>41613</v>
      </c>
      <c r="J14" s="6" t="n">
        <v>41613</v>
      </c>
      <c r="K14" s="6" t="n">
        <v>41613</v>
      </c>
      <c r="L14" s="7" t="n">
        <v>5000000</v>
      </c>
      <c r="M14" s="8" t="n">
        <v>496852000</v>
      </c>
      <c r="N14" s="9" t="n">
        <v>99.3704</v>
      </c>
      <c r="O14" s="10" t="n">
        <v>0.092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84</v>
      </c>
      <c r="C15" s="2" t="s">
        <v>185</v>
      </c>
      <c r="D15" s="2" t="s">
        <v>19</v>
      </c>
      <c r="E15" s="4" t="s">
        <v>32</v>
      </c>
      <c r="F15" s="3" t="n">
        <v>41673</v>
      </c>
      <c r="G15" s="2" t="n">
        <f aca="false">F15-$F$3</f>
        <v>60</v>
      </c>
      <c r="H15" s="5" t="s">
        <v>36</v>
      </c>
      <c r="I15" s="6" t="n">
        <v>41613</v>
      </c>
      <c r="J15" s="6" t="n">
        <v>41613</v>
      </c>
      <c r="K15" s="6" t="n">
        <v>41613</v>
      </c>
      <c r="L15" s="7" t="n">
        <v>5000000</v>
      </c>
      <c r="M15" s="8" t="n">
        <v>492595000</v>
      </c>
      <c r="N15" s="9" t="n">
        <v>98.519</v>
      </c>
      <c r="O15" s="10" t="n">
        <v>0.0914485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86</v>
      </c>
      <c r="C16" s="2" t="s">
        <v>187</v>
      </c>
      <c r="D16" s="2" t="s">
        <v>19</v>
      </c>
      <c r="E16" s="4" t="s">
        <v>32</v>
      </c>
      <c r="F16" s="3" t="n">
        <v>41674</v>
      </c>
      <c r="G16" s="2" t="n">
        <f aca="false">F16-$F$3</f>
        <v>61</v>
      </c>
      <c r="H16" s="5" t="s">
        <v>36</v>
      </c>
      <c r="I16" s="6" t="n">
        <v>41613</v>
      </c>
      <c r="J16" s="6" t="n">
        <v>41613</v>
      </c>
      <c r="K16" s="6" t="n">
        <v>41613</v>
      </c>
      <c r="L16" s="7" t="n">
        <v>1000000</v>
      </c>
      <c r="M16" s="8" t="n">
        <f aca="false">98506300-10000</f>
        <v>98496300</v>
      </c>
      <c r="N16" s="9" t="n">
        <v>98.4963</v>
      </c>
      <c r="O16" s="10" t="n">
        <v>0.0913491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46</v>
      </c>
      <c r="C17" s="2" t="s">
        <v>147</v>
      </c>
      <c r="D17" s="2" t="s">
        <v>19</v>
      </c>
      <c r="E17" s="4" t="s">
        <v>32</v>
      </c>
      <c r="F17" s="3" t="n">
        <v>41621</v>
      </c>
      <c r="G17" s="2" t="n">
        <f aca="false">F17-$F$3</f>
        <v>8</v>
      </c>
      <c r="H17" s="5" t="s">
        <v>36</v>
      </c>
      <c r="I17" s="6" t="n">
        <v>41613</v>
      </c>
      <c r="J17" s="6" t="n">
        <v>41613</v>
      </c>
      <c r="K17" s="6" t="n">
        <v>41613</v>
      </c>
      <c r="L17" s="7" t="n">
        <v>4500000</v>
      </c>
      <c r="M17" s="8" t="n">
        <v>449212500</v>
      </c>
      <c r="N17" s="9" t="n">
        <v>99.825</v>
      </c>
      <c r="O17" s="10" t="n">
        <v>0.07998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88</v>
      </c>
      <c r="C18" s="2" t="s">
        <v>189</v>
      </c>
      <c r="D18" s="2" t="s">
        <v>19</v>
      </c>
      <c r="E18" s="4" t="s">
        <v>32</v>
      </c>
      <c r="F18" s="3" t="n">
        <v>41628</v>
      </c>
      <c r="G18" s="2" t="n">
        <f aca="false">F18-$F$3</f>
        <v>15</v>
      </c>
      <c r="H18" s="5" t="s">
        <v>36</v>
      </c>
      <c r="I18" s="6" t="n">
        <v>41613</v>
      </c>
      <c r="J18" s="6" t="n">
        <v>41613</v>
      </c>
      <c r="K18" s="6" t="n">
        <v>41613</v>
      </c>
      <c r="L18" s="7" t="n">
        <v>5000000</v>
      </c>
      <c r="M18" s="8" t="n">
        <v>498259500</v>
      </c>
      <c r="N18" s="9" t="n">
        <v>99.6519</v>
      </c>
      <c r="O18" s="10" t="n">
        <v>0.08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90</v>
      </c>
      <c r="C19" s="2" t="s">
        <v>191</v>
      </c>
      <c r="D19" s="2" t="s">
        <v>19</v>
      </c>
      <c r="E19" s="4" t="s">
        <v>32</v>
      </c>
      <c r="F19" s="3" t="n">
        <v>41673</v>
      </c>
      <c r="G19" s="2" t="n">
        <f aca="false">F19-$F$3</f>
        <v>60</v>
      </c>
      <c r="H19" s="5" t="s">
        <v>36</v>
      </c>
      <c r="I19" s="6" t="n">
        <v>41613</v>
      </c>
      <c r="J19" s="6" t="n">
        <v>41613</v>
      </c>
      <c r="K19" s="6" t="n">
        <v>41613</v>
      </c>
      <c r="L19" s="7" t="n">
        <v>10000000</v>
      </c>
      <c r="M19" s="8" t="n">
        <v>985238000</v>
      </c>
      <c r="N19" s="9" t="n">
        <v>98.5238</v>
      </c>
      <c r="O19" s="10" t="n">
        <v>0.0911476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86</v>
      </c>
      <c r="C20" s="2" t="s">
        <v>187</v>
      </c>
      <c r="D20" s="2" t="s">
        <v>19</v>
      </c>
      <c r="E20" s="4" t="s">
        <v>32</v>
      </c>
      <c r="F20" s="3" t="n">
        <v>41674</v>
      </c>
      <c r="G20" s="2" t="n">
        <f aca="false">F20-$F$3</f>
        <v>61</v>
      </c>
      <c r="H20" s="5" t="s">
        <v>36</v>
      </c>
      <c r="I20" s="6" t="n">
        <v>41613</v>
      </c>
      <c r="J20" s="6" t="n">
        <v>41613</v>
      </c>
      <c r="K20" s="6" t="n">
        <v>41613</v>
      </c>
      <c r="L20" s="7" t="n">
        <v>4000000</v>
      </c>
      <c r="M20" s="8" t="n">
        <v>393985200</v>
      </c>
      <c r="N20" s="9" t="n">
        <v>98.4963</v>
      </c>
      <c r="O20" s="10" t="n">
        <v>0.0913491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92</v>
      </c>
      <c r="C21" s="2" t="s">
        <v>193</v>
      </c>
      <c r="D21" s="2" t="s">
        <v>19</v>
      </c>
      <c r="E21" s="4" t="s">
        <v>32</v>
      </c>
      <c r="F21" s="3" t="n">
        <v>41628</v>
      </c>
      <c r="G21" s="2" t="n">
        <f aca="false">F21-$F$3</f>
        <v>15</v>
      </c>
      <c r="H21" s="5" t="s">
        <v>36</v>
      </c>
      <c r="I21" s="6" t="n">
        <v>41613</v>
      </c>
      <c r="J21" s="6" t="n">
        <v>41613</v>
      </c>
      <c r="K21" s="6" t="n">
        <v>41613</v>
      </c>
      <c r="L21" s="7" t="n">
        <v>2500000</v>
      </c>
      <c r="M21" s="8" t="n">
        <v>248471750</v>
      </c>
      <c r="N21" s="9" t="n">
        <v>99.3887</v>
      </c>
      <c r="O21" s="10" t="n">
        <v>0.08979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94</v>
      </c>
      <c r="C22" s="2" t="s">
        <v>195</v>
      </c>
      <c r="D22" s="2" t="s">
        <v>19</v>
      </c>
      <c r="E22" s="4" t="s">
        <v>35</v>
      </c>
      <c r="F22" s="3" t="n">
        <v>41694</v>
      </c>
      <c r="G22" s="2" t="n">
        <f aca="false">F22-$F$3</f>
        <v>81</v>
      </c>
      <c r="H22" s="5" t="s">
        <v>36</v>
      </c>
      <c r="I22" s="6" t="n">
        <v>41613</v>
      </c>
      <c r="J22" s="6" t="n">
        <v>41613</v>
      </c>
      <c r="K22" s="6" t="n">
        <v>41613</v>
      </c>
      <c r="L22" s="7" t="n">
        <v>1000000</v>
      </c>
      <c r="M22" s="8" t="n">
        <v>98063200</v>
      </c>
      <c r="N22" s="9" t="n">
        <v>98.0632</v>
      </c>
      <c r="O22" s="10" t="n">
        <v>0.0889992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80</v>
      </c>
      <c r="C23" s="2" t="s">
        <v>181</v>
      </c>
      <c r="D23" s="2" t="s">
        <v>19</v>
      </c>
      <c r="E23" s="4" t="s">
        <v>35</v>
      </c>
      <c r="F23" s="3" t="n">
        <v>41694</v>
      </c>
      <c r="G23" s="2" t="n">
        <f aca="false">F23-$F$3</f>
        <v>81</v>
      </c>
      <c r="H23" s="5" t="s">
        <v>36</v>
      </c>
      <c r="I23" s="6" t="n">
        <v>41613</v>
      </c>
      <c r="J23" s="6" t="n">
        <v>41613</v>
      </c>
      <c r="K23" s="6" t="n">
        <v>41613</v>
      </c>
      <c r="L23" s="7" t="n">
        <v>2000000</v>
      </c>
      <c r="M23" s="8" t="n">
        <v>184248200</v>
      </c>
      <c r="N23" s="9" t="n">
        <v>92.1241</v>
      </c>
      <c r="O23" s="10" t="n">
        <v>0.10650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20</v>
      </c>
      <c r="F24" s="6" t="n">
        <v>41613</v>
      </c>
      <c r="G24" s="2" t="n">
        <f aca="false">F24-$F$3</f>
        <v>0</v>
      </c>
      <c r="H24" s="5" t="s">
        <v>36</v>
      </c>
      <c r="I24" s="6" t="n">
        <v>41613</v>
      </c>
      <c r="J24" s="6" t="n">
        <v>41613</v>
      </c>
      <c r="K24" s="6" t="n">
        <v>41613</v>
      </c>
      <c r="L24" s="7" t="s">
        <v>196</v>
      </c>
      <c r="M24" s="8" t="s">
        <v>197</v>
      </c>
      <c r="N24" s="9" t="n">
        <v>99.97907513</v>
      </c>
      <c r="O24" s="10" t="n">
        <v>0.076391775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45</v>
      </c>
      <c r="F25" s="6" t="n">
        <v>41613</v>
      </c>
      <c r="G25" s="2" t="n">
        <f aca="false">F25-$F$3</f>
        <v>0</v>
      </c>
      <c r="H25" s="5" t="s">
        <v>36</v>
      </c>
      <c r="I25" s="6" t="n">
        <v>41613</v>
      </c>
      <c r="J25" s="6" t="n">
        <v>41613</v>
      </c>
      <c r="K25" s="6" t="n">
        <v>41613</v>
      </c>
      <c r="L25" s="7" t="s">
        <v>198</v>
      </c>
      <c r="M25" s="8" t="s">
        <v>199</v>
      </c>
      <c r="N25" s="9" t="n">
        <v>99.97907513</v>
      </c>
      <c r="O25" s="10" t="n">
        <v>0.076391775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48</v>
      </c>
      <c r="F26" s="6" t="n">
        <v>41613</v>
      </c>
      <c r="G26" s="2" t="n">
        <f aca="false">F26-$F$3</f>
        <v>0</v>
      </c>
      <c r="H26" s="5" t="s">
        <v>36</v>
      </c>
      <c r="I26" s="6" t="n">
        <v>41613</v>
      </c>
      <c r="J26" s="6" t="n">
        <v>41613</v>
      </c>
      <c r="K26" s="6" t="n">
        <v>41613</v>
      </c>
      <c r="L26" s="7" t="s">
        <v>151</v>
      </c>
      <c r="M26" s="8" t="s">
        <v>200</v>
      </c>
      <c r="N26" s="9" t="n">
        <v>99.97907513</v>
      </c>
      <c r="O26" s="10" t="n">
        <v>0.076391775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51</v>
      </c>
      <c r="F27" s="6" t="n">
        <v>41613</v>
      </c>
      <c r="G27" s="2" t="n">
        <f aca="false">F27-$F$3</f>
        <v>0</v>
      </c>
      <c r="H27" s="5" t="s">
        <v>36</v>
      </c>
      <c r="I27" s="6" t="n">
        <v>41613</v>
      </c>
      <c r="J27" s="6" t="n">
        <v>41613</v>
      </c>
      <c r="K27" s="6" t="n">
        <v>41613</v>
      </c>
      <c r="L27" s="7" t="s">
        <v>153</v>
      </c>
      <c r="M27" s="8" t="s">
        <v>201</v>
      </c>
      <c r="N27" s="9" t="n">
        <v>99.97907513</v>
      </c>
      <c r="O27" s="10" t="n">
        <v>0.076391775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52</v>
      </c>
      <c r="F28" s="6" t="n">
        <v>41613</v>
      </c>
      <c r="G28" s="2" t="n">
        <f aca="false">F28-$F$3</f>
        <v>0</v>
      </c>
      <c r="H28" s="5" t="s">
        <v>36</v>
      </c>
      <c r="I28" s="6" t="n">
        <v>41613</v>
      </c>
      <c r="J28" s="6" t="n">
        <v>41613</v>
      </c>
      <c r="K28" s="6" t="n">
        <v>41613</v>
      </c>
      <c r="L28" s="7" t="s">
        <v>53</v>
      </c>
      <c r="M28" s="8" t="s">
        <v>202</v>
      </c>
      <c r="N28" s="9" t="n">
        <v>99.97907513</v>
      </c>
      <c r="O28" s="10" t="n">
        <v>0.076391775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55</v>
      </c>
      <c r="F29" s="6" t="n">
        <v>41613</v>
      </c>
      <c r="G29" s="2" t="n">
        <f aca="false">F29-$F$3</f>
        <v>0</v>
      </c>
      <c r="H29" s="5" t="s">
        <v>36</v>
      </c>
      <c r="I29" s="6" t="n">
        <v>41613</v>
      </c>
      <c r="J29" s="6" t="n">
        <v>41613</v>
      </c>
      <c r="K29" s="6" t="n">
        <v>41613</v>
      </c>
      <c r="L29" s="7" t="s">
        <v>156</v>
      </c>
      <c r="M29" s="8" t="s">
        <v>203</v>
      </c>
      <c r="N29" s="9" t="n">
        <v>99.97907513</v>
      </c>
      <c r="O29" s="10" t="n">
        <v>0.076391775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58</v>
      </c>
      <c r="F30" s="6" t="n">
        <v>41613</v>
      </c>
      <c r="G30" s="2" t="n">
        <f aca="false">F30-$F$3</f>
        <v>0</v>
      </c>
      <c r="H30" s="5" t="s">
        <v>36</v>
      </c>
      <c r="I30" s="6" t="n">
        <v>41613</v>
      </c>
      <c r="J30" s="6" t="n">
        <v>41613</v>
      </c>
      <c r="K30" s="6" t="n">
        <v>41613</v>
      </c>
      <c r="L30" s="7" t="s">
        <v>59</v>
      </c>
      <c r="M30" s="8" t="s">
        <v>204</v>
      </c>
      <c r="N30" s="9" t="n">
        <v>99.97907513</v>
      </c>
      <c r="O30" s="10" t="n">
        <v>0.076391775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61</v>
      </c>
      <c r="F31" s="6" t="n">
        <v>41613</v>
      </c>
      <c r="G31" s="2" t="n">
        <f aca="false">F31-$F$3</f>
        <v>0</v>
      </c>
      <c r="H31" s="5" t="s">
        <v>36</v>
      </c>
      <c r="I31" s="6" t="n">
        <v>41613</v>
      </c>
      <c r="J31" s="6" t="n">
        <v>41613</v>
      </c>
      <c r="K31" s="6" t="n">
        <v>41613</v>
      </c>
      <c r="L31" s="7" t="s">
        <v>62</v>
      </c>
      <c r="M31" s="8" t="s">
        <v>205</v>
      </c>
      <c r="N31" s="9" t="n">
        <v>99.97907513</v>
      </c>
      <c r="O31" s="10" t="n">
        <v>0.076391775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64</v>
      </c>
      <c r="F32" s="6" t="n">
        <v>41613</v>
      </c>
      <c r="G32" s="2" t="n">
        <f aca="false">F32-$F$3</f>
        <v>0</v>
      </c>
      <c r="H32" s="5" t="s">
        <v>36</v>
      </c>
      <c r="I32" s="6" t="n">
        <v>41613</v>
      </c>
      <c r="J32" s="6" t="n">
        <v>41613</v>
      </c>
      <c r="K32" s="6" t="n">
        <v>41613</v>
      </c>
      <c r="L32" s="7" t="s">
        <v>65</v>
      </c>
      <c r="M32" s="8" t="s">
        <v>206</v>
      </c>
      <c r="N32" s="9" t="n">
        <v>99.97907513</v>
      </c>
      <c r="O32" s="10" t="n">
        <v>0.076391775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67</v>
      </c>
      <c r="F33" s="6" t="n">
        <v>41613</v>
      </c>
      <c r="G33" s="2" t="n">
        <f aca="false">F33-$F$3</f>
        <v>0</v>
      </c>
      <c r="H33" s="5" t="s">
        <v>36</v>
      </c>
      <c r="I33" s="6" t="n">
        <v>41613</v>
      </c>
      <c r="J33" s="6" t="n">
        <v>41613</v>
      </c>
      <c r="K33" s="6" t="n">
        <v>41613</v>
      </c>
      <c r="L33" s="7" t="s">
        <v>62</v>
      </c>
      <c r="M33" s="8" t="s">
        <v>205</v>
      </c>
      <c r="N33" s="9" t="n">
        <v>99.97907513</v>
      </c>
      <c r="O33" s="10" t="n">
        <v>0.076391775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68</v>
      </c>
      <c r="F34" s="6" t="n">
        <v>41613</v>
      </c>
      <c r="G34" s="2" t="n">
        <f aca="false">F34-$F$3</f>
        <v>0</v>
      </c>
      <c r="H34" s="5" t="s">
        <v>36</v>
      </c>
      <c r="I34" s="6" t="n">
        <v>41613</v>
      </c>
      <c r="J34" s="6" t="n">
        <v>41613</v>
      </c>
      <c r="K34" s="6" t="n">
        <v>41613</v>
      </c>
      <c r="L34" s="7" t="s">
        <v>69</v>
      </c>
      <c r="M34" s="8" t="s">
        <v>207</v>
      </c>
      <c r="N34" s="9" t="n">
        <v>99.97907513</v>
      </c>
      <c r="O34" s="10" t="n">
        <v>0.076391775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71</v>
      </c>
      <c r="F35" s="6" t="n">
        <v>41613</v>
      </c>
      <c r="G35" s="2" t="n">
        <f aca="false">F35-$F$3</f>
        <v>0</v>
      </c>
      <c r="H35" s="5" t="s">
        <v>36</v>
      </c>
      <c r="I35" s="6" t="n">
        <v>41613</v>
      </c>
      <c r="J35" s="6" t="n">
        <v>41613</v>
      </c>
      <c r="K35" s="6" t="n">
        <v>41613</v>
      </c>
      <c r="L35" s="7" t="s">
        <v>56</v>
      </c>
      <c r="M35" s="8" t="s">
        <v>208</v>
      </c>
      <c r="N35" s="9" t="n">
        <v>99.97907513</v>
      </c>
      <c r="O35" s="10" t="n">
        <v>0.076391775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74</v>
      </c>
      <c r="F36" s="6" t="n">
        <v>41613</v>
      </c>
      <c r="G36" s="2" t="n">
        <f aca="false">F36-$F$3</f>
        <v>0</v>
      </c>
      <c r="H36" s="5" t="s">
        <v>36</v>
      </c>
      <c r="I36" s="6" t="n">
        <v>41613</v>
      </c>
      <c r="J36" s="6" t="n">
        <v>41613</v>
      </c>
      <c r="K36" s="6" t="n">
        <v>41613</v>
      </c>
      <c r="L36" s="7" t="s">
        <v>46</v>
      </c>
      <c r="M36" s="8" t="s">
        <v>209</v>
      </c>
      <c r="N36" s="9" t="n">
        <v>99.97907513</v>
      </c>
      <c r="O36" s="10" t="n">
        <v>0.076391775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4" t="s">
        <v>77</v>
      </c>
      <c r="F37" s="6" t="n">
        <v>41613</v>
      </c>
      <c r="G37" s="2" t="n">
        <f aca="false">F37-$F$3</f>
        <v>0</v>
      </c>
      <c r="H37" s="5" t="s">
        <v>36</v>
      </c>
      <c r="I37" s="6" t="n">
        <v>41613</v>
      </c>
      <c r="J37" s="6" t="n">
        <v>41613</v>
      </c>
      <c r="K37" s="6" t="n">
        <v>41613</v>
      </c>
      <c r="L37" s="7" t="s">
        <v>210</v>
      </c>
      <c r="M37" s="8" t="s">
        <v>211</v>
      </c>
      <c r="N37" s="9" t="n">
        <v>99.97907513</v>
      </c>
      <c r="O37" s="10" t="n">
        <v>0.076391775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4" t="s">
        <v>80</v>
      </c>
      <c r="F38" s="6" t="n">
        <v>41613</v>
      </c>
      <c r="G38" s="2" t="n">
        <f aca="false">F38-$F$3</f>
        <v>0</v>
      </c>
      <c r="H38" s="5" t="s">
        <v>36</v>
      </c>
      <c r="I38" s="6" t="n">
        <v>41613</v>
      </c>
      <c r="J38" s="6" t="n">
        <v>41613</v>
      </c>
      <c r="K38" s="6" t="n">
        <v>41613</v>
      </c>
      <c r="L38" s="7" t="s">
        <v>81</v>
      </c>
      <c r="M38" s="8" t="s">
        <v>212</v>
      </c>
      <c r="N38" s="9" t="n">
        <v>99.97907513</v>
      </c>
      <c r="O38" s="10" t="n">
        <v>0.076391775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4" t="s">
        <v>32</v>
      </c>
      <c r="F39" s="6" t="n">
        <v>41613</v>
      </c>
      <c r="G39" s="2" t="n">
        <f aca="false">F39-$F$3</f>
        <v>0</v>
      </c>
      <c r="H39" s="5" t="s">
        <v>36</v>
      </c>
      <c r="I39" s="6" t="n">
        <v>41613</v>
      </c>
      <c r="J39" s="6" t="n">
        <v>41613</v>
      </c>
      <c r="K39" s="6" t="n">
        <v>41613</v>
      </c>
      <c r="L39" s="7" t="s">
        <v>213</v>
      </c>
      <c r="M39" s="8" t="s">
        <v>214</v>
      </c>
      <c r="N39" s="9" t="n">
        <v>99.97907513</v>
      </c>
      <c r="O39" s="10" t="n">
        <v>0.076391775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s">
        <v>42</v>
      </c>
      <c r="D40" s="2" t="s">
        <v>19</v>
      </c>
      <c r="E40" s="4" t="s">
        <v>29</v>
      </c>
      <c r="F40" s="6" t="n">
        <v>41613</v>
      </c>
      <c r="G40" s="2" t="n">
        <f aca="false">F40-$F$3</f>
        <v>0</v>
      </c>
      <c r="H40" s="5" t="s">
        <v>36</v>
      </c>
      <c r="I40" s="6" t="n">
        <v>41613</v>
      </c>
      <c r="J40" s="6" t="n">
        <v>41613</v>
      </c>
      <c r="K40" s="6" t="n">
        <v>41613</v>
      </c>
      <c r="L40" s="7" t="s">
        <v>215</v>
      </c>
      <c r="M40" s="8" t="s">
        <v>216</v>
      </c>
      <c r="N40" s="9" t="n">
        <v>99.97907513</v>
      </c>
      <c r="O40" s="10" t="n">
        <v>0.076391775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1</v>
      </c>
      <c r="C41" s="2" t="s">
        <v>42</v>
      </c>
      <c r="D41" s="2" t="s">
        <v>19</v>
      </c>
      <c r="E41" s="4" t="s">
        <v>90</v>
      </c>
      <c r="F41" s="6" t="n">
        <v>41613</v>
      </c>
      <c r="G41" s="2" t="n">
        <f aca="false">F41-$F$3</f>
        <v>0</v>
      </c>
      <c r="H41" s="5" t="s">
        <v>36</v>
      </c>
      <c r="I41" s="6" t="n">
        <v>41613</v>
      </c>
      <c r="J41" s="6" t="n">
        <v>41613</v>
      </c>
      <c r="K41" s="6" t="n">
        <v>41613</v>
      </c>
      <c r="L41" s="7" t="s">
        <v>217</v>
      </c>
      <c r="M41" s="8" t="s">
        <v>218</v>
      </c>
      <c r="N41" s="9" t="n">
        <v>99.97907513</v>
      </c>
      <c r="O41" s="10" t="n">
        <v>0.076391775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1</v>
      </c>
      <c r="C42" s="2" t="s">
        <v>42</v>
      </c>
      <c r="D42" s="2" t="s">
        <v>19</v>
      </c>
      <c r="E42" s="4" t="s">
        <v>93</v>
      </c>
      <c r="F42" s="6" t="n">
        <v>41613</v>
      </c>
      <c r="G42" s="2" t="n">
        <f aca="false">F42-$F$3</f>
        <v>0</v>
      </c>
      <c r="H42" s="5" t="s">
        <v>36</v>
      </c>
      <c r="I42" s="6" t="n">
        <v>41613</v>
      </c>
      <c r="J42" s="6" t="n">
        <v>41613</v>
      </c>
      <c r="K42" s="6" t="n">
        <v>41613</v>
      </c>
      <c r="L42" s="7" t="s">
        <v>170</v>
      </c>
      <c r="M42" s="8" t="s">
        <v>219</v>
      </c>
      <c r="N42" s="9" t="n">
        <v>99.97907513</v>
      </c>
      <c r="O42" s="10" t="n">
        <v>0.076391775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1</v>
      </c>
      <c r="C43" s="2" t="s">
        <v>42</v>
      </c>
      <c r="D43" s="2" t="s">
        <v>19</v>
      </c>
      <c r="E43" s="4" t="s">
        <v>96</v>
      </c>
      <c r="F43" s="6" t="n">
        <v>41613</v>
      </c>
      <c r="G43" s="2" t="n">
        <f aca="false">F43-$F$3</f>
        <v>0</v>
      </c>
      <c r="H43" s="5" t="s">
        <v>36</v>
      </c>
      <c r="I43" s="6" t="n">
        <v>41613</v>
      </c>
      <c r="J43" s="6" t="n">
        <v>41613</v>
      </c>
      <c r="K43" s="6" t="n">
        <v>41613</v>
      </c>
      <c r="L43" s="7" t="s">
        <v>220</v>
      </c>
      <c r="M43" s="8" t="s">
        <v>221</v>
      </c>
      <c r="N43" s="9" t="n">
        <v>99.97907513</v>
      </c>
      <c r="O43" s="10" t="n">
        <v>0.076391775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1</v>
      </c>
      <c r="C44" s="2" t="s">
        <v>42</v>
      </c>
      <c r="D44" s="2" t="s">
        <v>19</v>
      </c>
      <c r="E44" s="4" t="s">
        <v>99</v>
      </c>
      <c r="F44" s="6" t="n">
        <v>41613</v>
      </c>
      <c r="G44" s="2" t="n">
        <f aca="false">F44-$F$3</f>
        <v>0</v>
      </c>
      <c r="H44" s="5" t="s">
        <v>36</v>
      </c>
      <c r="I44" s="6" t="n">
        <v>41613</v>
      </c>
      <c r="J44" s="6" t="n">
        <v>41613</v>
      </c>
      <c r="K44" s="6" t="n">
        <v>41613</v>
      </c>
      <c r="L44" s="7" t="s">
        <v>222</v>
      </c>
      <c r="M44" s="8" t="s">
        <v>223</v>
      </c>
      <c r="N44" s="9" t="n">
        <v>99.97907513</v>
      </c>
      <c r="O44" s="10" t="n">
        <v>0.0763917758</v>
      </c>
      <c r="P44" s="2" t="s">
        <v>22</v>
      </c>
    </row>
    <row r="45" customFormat="false" ht="15" hidden="false" customHeight="false" outlineLevel="0" collapsed="false">
      <c r="A45" s="11" t="n">
        <v>40</v>
      </c>
      <c r="B45" s="2" t="s">
        <v>41</v>
      </c>
      <c r="C45" s="2" t="s">
        <v>42</v>
      </c>
      <c r="D45" s="2" t="s">
        <v>19</v>
      </c>
      <c r="E45" s="2" t="s">
        <v>35</v>
      </c>
      <c r="F45" s="6" t="n">
        <v>41613</v>
      </c>
      <c r="G45" s="2" t="n">
        <f aca="false">F45-$F$3</f>
        <v>0</v>
      </c>
      <c r="H45" s="5" t="s">
        <v>36</v>
      </c>
      <c r="I45" s="6" t="n">
        <v>41613</v>
      </c>
      <c r="J45" s="6" t="n">
        <v>41613</v>
      </c>
      <c r="K45" s="6" t="n">
        <v>41613</v>
      </c>
      <c r="L45" s="7" t="s">
        <v>224</v>
      </c>
      <c r="M45" s="8" t="s">
        <v>225</v>
      </c>
      <c r="N45" s="9" t="n">
        <v>99.97907513</v>
      </c>
      <c r="O45" s="10" t="n">
        <v>0.0763917758</v>
      </c>
      <c r="P45" s="2" t="s">
        <v>22</v>
      </c>
    </row>
    <row r="47" customFormat="false" ht="15" hidden="false" customHeight="false" outlineLevel="0" collapsed="false">
      <c r="A4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9.41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20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1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4" t="s">
        <v>20</v>
      </c>
      <c r="F6" s="3" t="n">
        <v>46651</v>
      </c>
      <c r="G6" s="2" t="n">
        <f aca="false">F6-$F$3</f>
        <v>5037</v>
      </c>
      <c r="H6" s="5" t="s">
        <v>21</v>
      </c>
      <c r="I6" s="6" t="n">
        <v>41613</v>
      </c>
      <c r="J6" s="6" t="n">
        <v>41613</v>
      </c>
      <c r="K6" s="6" t="n">
        <v>41614</v>
      </c>
      <c r="L6" s="7" t="n">
        <v>6000000</v>
      </c>
      <c r="M6" s="8" t="n">
        <v>570525000</v>
      </c>
      <c r="N6" s="9" t="n">
        <v>93.3625</v>
      </c>
      <c r="O6" s="10" t="n">
        <v>0.09127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4" t="s">
        <v>20</v>
      </c>
      <c r="F7" s="3" t="n">
        <v>45066</v>
      </c>
      <c r="G7" s="2" t="n">
        <f aca="false">F7-$F$3</f>
        <v>3452</v>
      </c>
      <c r="H7" s="5" t="s">
        <v>21</v>
      </c>
      <c r="I7" s="6" t="n">
        <v>41613</v>
      </c>
      <c r="J7" s="6" t="n">
        <v>41613</v>
      </c>
      <c r="K7" s="6" t="n">
        <v>41614</v>
      </c>
      <c r="L7" s="7" t="n">
        <v>1500000</v>
      </c>
      <c r="M7" s="8" t="n">
        <v>132567333</v>
      </c>
      <c r="N7" s="9" t="n">
        <v>88.06</v>
      </c>
      <c r="O7" s="10" t="n">
        <v>0.090641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4" t="s">
        <v>20</v>
      </c>
      <c r="F8" s="3" t="n">
        <v>45066</v>
      </c>
      <c r="G8" s="2" t="n">
        <f aca="false">F8-$F$3</f>
        <v>3452</v>
      </c>
      <c r="H8" s="5" t="s">
        <v>21</v>
      </c>
      <c r="I8" s="6" t="n">
        <v>41613</v>
      </c>
      <c r="J8" s="6" t="n">
        <v>41613</v>
      </c>
      <c r="K8" s="6" t="n">
        <v>41614</v>
      </c>
      <c r="L8" s="7" t="n">
        <v>500000</v>
      </c>
      <c r="M8" s="8" t="n">
        <v>44249111</v>
      </c>
      <c r="N8" s="9" t="n">
        <v>88.18</v>
      </c>
      <c r="O8" s="10" t="n">
        <v>0.09045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4" t="s">
        <v>20</v>
      </c>
      <c r="F9" s="3" t="n">
        <v>44175</v>
      </c>
      <c r="G9" s="2" t="n">
        <f aca="false">F9-$F$3</f>
        <v>2561</v>
      </c>
      <c r="H9" s="5" t="s">
        <v>21</v>
      </c>
      <c r="I9" s="6" t="n">
        <v>41613</v>
      </c>
      <c r="J9" s="6" t="n">
        <v>41613</v>
      </c>
      <c r="K9" s="6" t="n">
        <v>41614</v>
      </c>
      <c r="L9" s="7" t="n">
        <v>1000000</v>
      </c>
      <c r="M9" s="8" t="n">
        <v>99989778</v>
      </c>
      <c r="N9" s="9" t="n">
        <v>96.02</v>
      </c>
      <c r="O9" s="10" t="n">
        <v>0.08894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4" t="s">
        <v>20</v>
      </c>
      <c r="F10" s="3" t="n">
        <v>46651</v>
      </c>
      <c r="G10" s="2" t="n">
        <f aca="false">F10-$F$3</f>
        <v>5037</v>
      </c>
      <c r="H10" s="5" t="s">
        <v>21</v>
      </c>
      <c r="I10" s="6" t="n">
        <v>41613</v>
      </c>
      <c r="J10" s="6" t="n">
        <v>41613</v>
      </c>
      <c r="K10" s="6" t="n">
        <v>41614</v>
      </c>
      <c r="L10" s="7" t="n">
        <v>2500000</v>
      </c>
      <c r="M10" s="8" t="n">
        <v>237575000</v>
      </c>
      <c r="N10" s="9" t="n">
        <v>93.305</v>
      </c>
      <c r="O10" s="10" t="n">
        <v>0.09140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4" t="s">
        <v>20</v>
      </c>
      <c r="F11" s="3" t="n">
        <v>46651</v>
      </c>
      <c r="G11" s="2" t="n">
        <f aca="false">F11-$F$3</f>
        <v>5037</v>
      </c>
      <c r="H11" s="5" t="s">
        <v>21</v>
      </c>
      <c r="I11" s="6" t="n">
        <v>41613</v>
      </c>
      <c r="J11" s="6" t="n">
        <v>41613</v>
      </c>
      <c r="K11" s="6" t="n">
        <v>41614</v>
      </c>
      <c r="L11" s="7" t="n">
        <v>5000000</v>
      </c>
      <c r="M11" s="8" t="n">
        <v>475665000</v>
      </c>
      <c r="N11" s="9" t="n">
        <v>93.408</v>
      </c>
      <c r="O11" s="10" t="n">
        <v>0.09128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4" t="s">
        <v>74</v>
      </c>
      <c r="F12" s="3" t="n">
        <v>45066</v>
      </c>
      <c r="G12" s="2" t="n">
        <f aca="false">F12-$F$3</f>
        <v>3452</v>
      </c>
      <c r="H12" s="5" t="s">
        <v>21</v>
      </c>
      <c r="I12" s="6" t="n">
        <v>41613</v>
      </c>
      <c r="J12" s="6" t="n">
        <v>41613</v>
      </c>
      <c r="K12" s="6" t="n">
        <v>41614</v>
      </c>
      <c r="L12" s="7" t="n">
        <v>3500000</v>
      </c>
      <c r="M12" s="8" t="n">
        <v>309323778</v>
      </c>
      <c r="N12" s="9" t="n">
        <v>88.06</v>
      </c>
      <c r="O12" s="10" t="n">
        <v>0.09080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4" t="s">
        <v>74</v>
      </c>
      <c r="F13" s="3" t="n">
        <v>45066</v>
      </c>
      <c r="G13" s="2" t="n">
        <f aca="false">F13-$F$3</f>
        <v>3452</v>
      </c>
      <c r="H13" s="5" t="s">
        <v>21</v>
      </c>
      <c r="I13" s="6" t="n">
        <v>41613</v>
      </c>
      <c r="J13" s="6" t="n">
        <v>41613</v>
      </c>
      <c r="K13" s="6" t="n">
        <v>41614</v>
      </c>
      <c r="L13" s="7" t="n">
        <v>2500000</v>
      </c>
      <c r="M13" s="8" t="n">
        <v>220808056</v>
      </c>
      <c r="N13" s="9" t="n">
        <v>88.005</v>
      </c>
      <c r="O13" s="10" t="n">
        <v>0.09075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4" t="s">
        <v>74</v>
      </c>
      <c r="F14" s="3" t="n">
        <v>45066</v>
      </c>
      <c r="G14" s="2" t="n">
        <f aca="false">F14-$F$3</f>
        <v>3452</v>
      </c>
      <c r="H14" s="5" t="s">
        <v>21</v>
      </c>
      <c r="I14" s="6" t="n">
        <v>41613</v>
      </c>
      <c r="J14" s="6" t="n">
        <v>41613</v>
      </c>
      <c r="K14" s="6" t="n">
        <v>41614</v>
      </c>
      <c r="L14" s="7" t="n">
        <v>1000000</v>
      </c>
      <c r="M14" s="8" t="n">
        <v>88158222</v>
      </c>
      <c r="N14" s="9" t="n">
        <v>87.84</v>
      </c>
      <c r="O14" s="10" t="n">
        <v>0.09104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4" t="s">
        <v>74</v>
      </c>
      <c r="F15" s="3" t="n">
        <v>46651</v>
      </c>
      <c r="G15" s="2" t="n">
        <f aca="false">F15-$F$3</f>
        <v>5037</v>
      </c>
      <c r="H15" s="5" t="s">
        <v>21</v>
      </c>
      <c r="I15" s="6" t="n">
        <v>41613</v>
      </c>
      <c r="J15" s="6" t="n">
        <v>41613</v>
      </c>
      <c r="K15" s="6" t="n">
        <v>41614</v>
      </c>
      <c r="L15" s="7" t="n">
        <v>500000</v>
      </c>
      <c r="M15" s="8" t="n">
        <v>47562500</v>
      </c>
      <c r="N15" s="9" t="n">
        <v>93.4</v>
      </c>
      <c r="O15" s="10" t="n">
        <v>0.0912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26</v>
      </c>
      <c r="C16" s="2" t="s">
        <v>227</v>
      </c>
      <c r="D16" s="2" t="s">
        <v>19</v>
      </c>
      <c r="E16" s="4" t="s">
        <v>32</v>
      </c>
      <c r="F16" s="3" t="n">
        <v>41620</v>
      </c>
      <c r="G16" s="2" t="n">
        <f aca="false">F16-$F$3</f>
        <v>6</v>
      </c>
      <c r="H16" s="5" t="s">
        <v>21</v>
      </c>
      <c r="I16" s="6" t="n">
        <v>41613</v>
      </c>
      <c r="J16" s="6" t="n">
        <v>41613</v>
      </c>
      <c r="K16" s="6" t="n">
        <v>41614</v>
      </c>
      <c r="L16" s="7" t="n">
        <v>500000</v>
      </c>
      <c r="M16" s="8" t="n">
        <v>49936400</v>
      </c>
      <c r="N16" s="9" t="n">
        <v>99.8728</v>
      </c>
      <c r="O16" s="10" t="n">
        <v>0.07747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28</v>
      </c>
      <c r="C17" s="2" t="s">
        <v>229</v>
      </c>
      <c r="D17" s="2" t="s">
        <v>19</v>
      </c>
      <c r="E17" s="4" t="s">
        <v>32</v>
      </c>
      <c r="F17" s="3" t="n">
        <v>41634</v>
      </c>
      <c r="G17" s="2" t="n">
        <f aca="false">F17-$F$3</f>
        <v>20</v>
      </c>
      <c r="H17" s="5" t="s">
        <v>21</v>
      </c>
      <c r="I17" s="6" t="n">
        <v>41613</v>
      </c>
      <c r="J17" s="6" t="n">
        <v>41613</v>
      </c>
      <c r="K17" s="6" t="n">
        <v>41614</v>
      </c>
      <c r="L17" s="7" t="n">
        <v>500000</v>
      </c>
      <c r="M17" s="8" t="n">
        <v>49792650</v>
      </c>
      <c r="N17" s="9" t="n">
        <v>99.5853</v>
      </c>
      <c r="O17" s="10" t="n">
        <v>0.07599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0</v>
      </c>
      <c r="C18" s="2" t="s">
        <v>231</v>
      </c>
      <c r="D18" s="2" t="s">
        <v>19</v>
      </c>
      <c r="E18" s="4" t="s">
        <v>96</v>
      </c>
      <c r="F18" s="3" t="n">
        <v>42343</v>
      </c>
      <c r="G18" s="2" t="n">
        <f aca="false">F18-$F$3</f>
        <v>729</v>
      </c>
      <c r="H18" s="5" t="s">
        <v>36</v>
      </c>
      <c r="I18" s="6" t="n">
        <v>41614</v>
      </c>
      <c r="J18" s="6" t="n">
        <v>41614</v>
      </c>
      <c r="K18" s="6" t="n">
        <v>41614</v>
      </c>
      <c r="L18" s="7" t="n">
        <v>50</v>
      </c>
      <c r="M18" s="8" t="n">
        <v>50013123.29</v>
      </c>
      <c r="N18" s="9" t="n">
        <v>1000000</v>
      </c>
      <c r="O18" s="10" t="n">
        <v>0.09579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30</v>
      </c>
      <c r="C19" s="2" t="s">
        <v>231</v>
      </c>
      <c r="D19" s="2" t="s">
        <v>19</v>
      </c>
      <c r="E19" s="4" t="s">
        <v>29</v>
      </c>
      <c r="F19" s="3" t="n">
        <v>42343</v>
      </c>
      <c r="G19" s="2" t="n">
        <f aca="false">F19-$F$3</f>
        <v>729</v>
      </c>
      <c r="H19" s="5" t="s">
        <v>36</v>
      </c>
      <c r="I19" s="6" t="n">
        <v>41614</v>
      </c>
      <c r="J19" s="6" t="n">
        <v>41614</v>
      </c>
      <c r="K19" s="6" t="n">
        <v>41614</v>
      </c>
      <c r="L19" s="7" t="n">
        <v>50</v>
      </c>
      <c r="M19" s="8" t="n">
        <v>50013123.29</v>
      </c>
      <c r="N19" s="9" t="n">
        <v>1000000</v>
      </c>
      <c r="O19" s="10" t="n">
        <v>0.09579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32</v>
      </c>
      <c r="C20" s="2" t="s">
        <v>233</v>
      </c>
      <c r="D20" s="2" t="s">
        <v>19</v>
      </c>
      <c r="E20" s="4" t="s">
        <v>32</v>
      </c>
      <c r="F20" s="3" t="n">
        <v>41624</v>
      </c>
      <c r="G20" s="2" t="n">
        <f aca="false">F20-$F$3</f>
        <v>10</v>
      </c>
      <c r="H20" s="5" t="s">
        <v>36</v>
      </c>
      <c r="I20" s="6" t="n">
        <v>41614</v>
      </c>
      <c r="J20" s="6" t="n">
        <v>41614</v>
      </c>
      <c r="K20" s="6" t="n">
        <v>41614</v>
      </c>
      <c r="L20" s="7" t="n">
        <v>5000000</v>
      </c>
      <c r="M20" s="8" t="n">
        <v>498913500</v>
      </c>
      <c r="N20" s="9" t="n">
        <v>99.7827</v>
      </c>
      <c r="O20" s="10" t="n">
        <v>0.0794872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34</v>
      </c>
      <c r="C21" s="2" t="s">
        <v>235</v>
      </c>
      <c r="D21" s="2" t="s">
        <v>19</v>
      </c>
      <c r="E21" s="4" t="s">
        <v>32</v>
      </c>
      <c r="F21" s="3" t="n">
        <v>41618</v>
      </c>
      <c r="G21" s="2" t="n">
        <f aca="false">F21-$F$3</f>
        <v>4</v>
      </c>
      <c r="H21" s="5" t="s">
        <v>36</v>
      </c>
      <c r="I21" s="6" t="n">
        <v>41614</v>
      </c>
      <c r="J21" s="6" t="n">
        <v>41614</v>
      </c>
      <c r="K21" s="6" t="n">
        <v>41614</v>
      </c>
      <c r="L21" s="7" t="n">
        <v>2500000</v>
      </c>
      <c r="M21" s="8" t="n">
        <v>249783750</v>
      </c>
      <c r="N21" s="9" t="n">
        <v>99.9135</v>
      </c>
      <c r="O21" s="10" t="n">
        <v>0.0789995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36</v>
      </c>
      <c r="C22" s="2" t="s">
        <v>237</v>
      </c>
      <c r="D22" s="2" t="s">
        <v>19</v>
      </c>
      <c r="E22" s="4" t="s">
        <v>32</v>
      </c>
      <c r="F22" s="3" t="n">
        <v>41653</v>
      </c>
      <c r="G22" s="2" t="n">
        <f aca="false">F22-$F$3</f>
        <v>39</v>
      </c>
      <c r="H22" s="5" t="s">
        <v>36</v>
      </c>
      <c r="I22" s="6" t="n">
        <v>41614</v>
      </c>
      <c r="J22" s="6" t="n">
        <v>41614</v>
      </c>
      <c r="K22" s="6" t="n">
        <v>41614</v>
      </c>
      <c r="L22" s="7" t="n">
        <v>10000000</v>
      </c>
      <c r="M22" s="8" t="n">
        <v>990213000</v>
      </c>
      <c r="N22" s="9" t="n">
        <v>99.0213</v>
      </c>
      <c r="O22" s="10" t="n">
        <v>0.09250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20</v>
      </c>
      <c r="F23" s="6" t="n">
        <v>41614</v>
      </c>
      <c r="G23" s="2" t="n">
        <f aca="false">F23-$F$3</f>
        <v>0</v>
      </c>
      <c r="H23" s="5" t="s">
        <v>36</v>
      </c>
      <c r="I23" s="6" t="n">
        <v>41614</v>
      </c>
      <c r="J23" s="6" t="n">
        <v>41614</v>
      </c>
      <c r="K23" s="6" t="n">
        <v>41614</v>
      </c>
      <c r="L23" s="7" t="s">
        <v>238</v>
      </c>
      <c r="M23" s="8" t="s">
        <v>239</v>
      </c>
      <c r="N23" s="9" t="n">
        <v>99.93637732</v>
      </c>
      <c r="O23" s="10" t="n">
        <v>0.077456870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45</v>
      </c>
      <c r="F24" s="6" t="n">
        <v>41614</v>
      </c>
      <c r="G24" s="2" t="n">
        <f aca="false">F24-$F$3</f>
        <v>0</v>
      </c>
      <c r="H24" s="5" t="s">
        <v>36</v>
      </c>
      <c r="I24" s="6" t="n">
        <v>41614</v>
      </c>
      <c r="J24" s="6" t="n">
        <v>41614</v>
      </c>
      <c r="K24" s="6" t="n">
        <v>41614</v>
      </c>
      <c r="L24" s="7" t="s">
        <v>113</v>
      </c>
      <c r="M24" s="8" t="s">
        <v>240</v>
      </c>
      <c r="N24" s="9" t="n">
        <v>99.93637732</v>
      </c>
      <c r="O24" s="10" t="n">
        <v>0.077456870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48</v>
      </c>
      <c r="F25" s="6" t="n">
        <v>41614</v>
      </c>
      <c r="G25" s="2" t="n">
        <f aca="false">F25-$F$3</f>
        <v>0</v>
      </c>
      <c r="H25" s="5" t="s">
        <v>36</v>
      </c>
      <c r="I25" s="6" t="n">
        <v>41614</v>
      </c>
      <c r="J25" s="6" t="n">
        <v>41614</v>
      </c>
      <c r="K25" s="6" t="n">
        <v>41614</v>
      </c>
      <c r="L25" s="7" t="s">
        <v>151</v>
      </c>
      <c r="M25" s="8" t="s">
        <v>241</v>
      </c>
      <c r="N25" s="9" t="n">
        <v>99.93637732</v>
      </c>
      <c r="O25" s="10" t="n">
        <v>0.077456870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51</v>
      </c>
      <c r="F26" s="6" t="n">
        <v>41614</v>
      </c>
      <c r="G26" s="2" t="n">
        <f aca="false">F26-$F$3</f>
        <v>0</v>
      </c>
      <c r="H26" s="5" t="s">
        <v>36</v>
      </c>
      <c r="I26" s="6" t="n">
        <v>41614</v>
      </c>
      <c r="J26" s="6" t="n">
        <v>41614</v>
      </c>
      <c r="K26" s="6" t="n">
        <v>41614</v>
      </c>
      <c r="L26" s="7" t="s">
        <v>153</v>
      </c>
      <c r="M26" s="8" t="s">
        <v>242</v>
      </c>
      <c r="N26" s="9" t="n">
        <v>99.93637732</v>
      </c>
      <c r="O26" s="10" t="n">
        <v>0.077456870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52</v>
      </c>
      <c r="F27" s="6" t="n">
        <v>41614</v>
      </c>
      <c r="G27" s="2" t="n">
        <f aca="false">F27-$F$3</f>
        <v>0</v>
      </c>
      <c r="H27" s="5" t="s">
        <v>36</v>
      </c>
      <c r="I27" s="6" t="n">
        <v>41614</v>
      </c>
      <c r="J27" s="6" t="n">
        <v>41614</v>
      </c>
      <c r="K27" s="6" t="n">
        <v>41614</v>
      </c>
      <c r="L27" s="7" t="s">
        <v>53</v>
      </c>
      <c r="M27" s="8" t="s">
        <v>243</v>
      </c>
      <c r="N27" s="9" t="n">
        <v>99.93637732</v>
      </c>
      <c r="O27" s="10" t="n">
        <v>0.077456870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55</v>
      </c>
      <c r="F28" s="6" t="n">
        <v>41614</v>
      </c>
      <c r="G28" s="2" t="n">
        <f aca="false">F28-$F$3</f>
        <v>0</v>
      </c>
      <c r="H28" s="5" t="s">
        <v>36</v>
      </c>
      <c r="I28" s="6" t="n">
        <v>41614</v>
      </c>
      <c r="J28" s="6" t="n">
        <v>41614</v>
      </c>
      <c r="K28" s="6" t="n">
        <v>41614</v>
      </c>
      <c r="L28" s="7" t="s">
        <v>156</v>
      </c>
      <c r="M28" s="8" t="s">
        <v>244</v>
      </c>
      <c r="N28" s="9" t="n">
        <v>99.93637732</v>
      </c>
      <c r="O28" s="10" t="n">
        <v>0.077456870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58</v>
      </c>
      <c r="F29" s="6" t="n">
        <v>41614</v>
      </c>
      <c r="G29" s="2" t="n">
        <f aca="false">F29-$F$3</f>
        <v>0</v>
      </c>
      <c r="H29" s="5" t="s">
        <v>36</v>
      </c>
      <c r="I29" s="6" t="n">
        <v>41614</v>
      </c>
      <c r="J29" s="6" t="n">
        <v>41614</v>
      </c>
      <c r="K29" s="6" t="n">
        <v>41614</v>
      </c>
      <c r="L29" s="7" t="s">
        <v>59</v>
      </c>
      <c r="M29" s="8" t="s">
        <v>245</v>
      </c>
      <c r="N29" s="9" t="n">
        <v>99.93637732</v>
      </c>
      <c r="O29" s="10" t="n">
        <v>0.077456870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61</v>
      </c>
      <c r="F30" s="6" t="n">
        <v>41614</v>
      </c>
      <c r="G30" s="2" t="n">
        <f aca="false">F30-$F$3</f>
        <v>0</v>
      </c>
      <c r="H30" s="5" t="s">
        <v>36</v>
      </c>
      <c r="I30" s="6" t="n">
        <v>41614</v>
      </c>
      <c r="J30" s="6" t="n">
        <v>41614</v>
      </c>
      <c r="K30" s="6" t="n">
        <v>41614</v>
      </c>
      <c r="L30" s="7" t="s">
        <v>62</v>
      </c>
      <c r="M30" s="8" t="s">
        <v>246</v>
      </c>
      <c r="N30" s="9" t="n">
        <v>99.93637732</v>
      </c>
      <c r="O30" s="10" t="n">
        <v>0.077456870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64</v>
      </c>
      <c r="F31" s="6" t="n">
        <v>41614</v>
      </c>
      <c r="G31" s="2" t="n">
        <f aca="false">F31-$F$3</f>
        <v>0</v>
      </c>
      <c r="H31" s="5" t="s">
        <v>36</v>
      </c>
      <c r="I31" s="6" t="n">
        <v>41614</v>
      </c>
      <c r="J31" s="6" t="n">
        <v>41614</v>
      </c>
      <c r="K31" s="6" t="n">
        <v>41614</v>
      </c>
      <c r="L31" s="7" t="s">
        <v>65</v>
      </c>
      <c r="M31" s="8" t="s">
        <v>247</v>
      </c>
      <c r="N31" s="9" t="n">
        <v>99.93637732</v>
      </c>
      <c r="O31" s="10" t="n">
        <v>0.077456870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67</v>
      </c>
      <c r="F32" s="6" t="n">
        <v>41614</v>
      </c>
      <c r="G32" s="2" t="n">
        <f aca="false">F32-$F$3</f>
        <v>0</v>
      </c>
      <c r="H32" s="5" t="s">
        <v>36</v>
      </c>
      <c r="I32" s="6" t="n">
        <v>41614</v>
      </c>
      <c r="J32" s="6" t="n">
        <v>41614</v>
      </c>
      <c r="K32" s="6" t="n">
        <v>41614</v>
      </c>
      <c r="L32" s="7" t="s">
        <v>62</v>
      </c>
      <c r="M32" s="8" t="s">
        <v>246</v>
      </c>
      <c r="N32" s="9" t="n">
        <v>99.93637732</v>
      </c>
      <c r="O32" s="10" t="n">
        <v>0.077456870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68</v>
      </c>
      <c r="F33" s="6" t="n">
        <v>41614</v>
      </c>
      <c r="G33" s="2" t="n">
        <f aca="false">F33-$F$3</f>
        <v>0</v>
      </c>
      <c r="H33" s="5" t="s">
        <v>36</v>
      </c>
      <c r="I33" s="6" t="n">
        <v>41614</v>
      </c>
      <c r="J33" s="6" t="n">
        <v>41614</v>
      </c>
      <c r="K33" s="6" t="n">
        <v>41614</v>
      </c>
      <c r="L33" s="7" t="s">
        <v>69</v>
      </c>
      <c r="M33" s="8" t="s">
        <v>248</v>
      </c>
      <c r="N33" s="9" t="n">
        <v>99.93637732</v>
      </c>
      <c r="O33" s="10" t="n">
        <v>0.077456870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71</v>
      </c>
      <c r="F34" s="6" t="n">
        <v>41614</v>
      </c>
      <c r="G34" s="2" t="n">
        <f aca="false">F34-$F$3</f>
        <v>0</v>
      </c>
      <c r="H34" s="5" t="s">
        <v>36</v>
      </c>
      <c r="I34" s="6" t="n">
        <v>41614</v>
      </c>
      <c r="J34" s="6" t="n">
        <v>41614</v>
      </c>
      <c r="K34" s="6" t="n">
        <v>41614</v>
      </c>
      <c r="L34" s="7" t="s">
        <v>56</v>
      </c>
      <c r="M34" s="8" t="s">
        <v>249</v>
      </c>
      <c r="N34" s="9" t="n">
        <v>99.93637732</v>
      </c>
      <c r="O34" s="10" t="n">
        <v>0.077456870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74</v>
      </c>
      <c r="F35" s="6" t="n">
        <v>41614</v>
      </c>
      <c r="G35" s="2" t="n">
        <f aca="false">F35-$F$3</f>
        <v>0</v>
      </c>
      <c r="H35" s="5" t="s">
        <v>36</v>
      </c>
      <c r="I35" s="6" t="n">
        <v>41614</v>
      </c>
      <c r="J35" s="6" t="n">
        <v>41614</v>
      </c>
      <c r="K35" s="6" t="n">
        <v>41614</v>
      </c>
      <c r="L35" s="7" t="s">
        <v>250</v>
      </c>
      <c r="M35" s="8" t="s">
        <v>251</v>
      </c>
      <c r="N35" s="9" t="n">
        <v>99.93637732</v>
      </c>
      <c r="O35" s="10" t="n">
        <v>0.077456870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77</v>
      </c>
      <c r="F36" s="6" t="n">
        <v>41614</v>
      </c>
      <c r="G36" s="2" t="n">
        <f aca="false">F36-$F$3</f>
        <v>0</v>
      </c>
      <c r="H36" s="5" t="s">
        <v>36</v>
      </c>
      <c r="I36" s="6" t="n">
        <v>41614</v>
      </c>
      <c r="J36" s="6" t="n">
        <v>41614</v>
      </c>
      <c r="K36" s="6" t="n">
        <v>41614</v>
      </c>
      <c r="L36" s="7" t="s">
        <v>252</v>
      </c>
      <c r="M36" s="8" t="s">
        <v>253</v>
      </c>
      <c r="N36" s="9" t="n">
        <v>99.93637732</v>
      </c>
      <c r="O36" s="10" t="n">
        <v>0.077456870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4" t="s">
        <v>80</v>
      </c>
      <c r="F37" s="6" t="n">
        <v>41614</v>
      </c>
      <c r="G37" s="2" t="n">
        <f aca="false">F37-$F$3</f>
        <v>0</v>
      </c>
      <c r="H37" s="5" t="s">
        <v>36</v>
      </c>
      <c r="I37" s="6" t="n">
        <v>41614</v>
      </c>
      <c r="J37" s="6" t="n">
        <v>41614</v>
      </c>
      <c r="K37" s="6" t="n">
        <v>41614</v>
      </c>
      <c r="L37" s="7" t="s">
        <v>81</v>
      </c>
      <c r="M37" s="8" t="s">
        <v>254</v>
      </c>
      <c r="N37" s="9" t="n">
        <v>99.93637732</v>
      </c>
      <c r="O37" s="10" t="n">
        <v>0.077456870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4" t="s">
        <v>83</v>
      </c>
      <c r="F38" s="6" t="n">
        <v>41614</v>
      </c>
      <c r="G38" s="2" t="n">
        <f aca="false">F38-$F$3</f>
        <v>0</v>
      </c>
      <c r="H38" s="5" t="s">
        <v>36</v>
      </c>
      <c r="I38" s="6" t="n">
        <v>41614</v>
      </c>
      <c r="J38" s="6" t="n">
        <v>41614</v>
      </c>
      <c r="K38" s="6" t="n">
        <v>41614</v>
      </c>
      <c r="L38" s="7" t="s">
        <v>46</v>
      </c>
      <c r="M38" s="8" t="s">
        <v>255</v>
      </c>
      <c r="N38" s="9" t="n">
        <v>99.93637732</v>
      </c>
      <c r="O38" s="10" t="n">
        <v>0.077456870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4" t="s">
        <v>32</v>
      </c>
      <c r="F39" s="6" t="n">
        <v>41614</v>
      </c>
      <c r="G39" s="2" t="n">
        <f aca="false">F39-$F$3</f>
        <v>0</v>
      </c>
      <c r="H39" s="5" t="s">
        <v>36</v>
      </c>
      <c r="I39" s="6" t="n">
        <v>41614</v>
      </c>
      <c r="J39" s="6" t="n">
        <v>41614</v>
      </c>
      <c r="K39" s="6" t="n">
        <v>41614</v>
      </c>
      <c r="L39" s="7" t="s">
        <v>256</v>
      </c>
      <c r="M39" s="8" t="s">
        <v>257</v>
      </c>
      <c r="N39" s="9" t="n">
        <v>99.93637732</v>
      </c>
      <c r="O39" s="10" t="n">
        <v>0.077456870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s">
        <v>42</v>
      </c>
      <c r="D40" s="2" t="s">
        <v>19</v>
      </c>
      <c r="E40" s="4" t="s">
        <v>29</v>
      </c>
      <c r="F40" s="6" t="n">
        <v>41614</v>
      </c>
      <c r="G40" s="2" t="n">
        <f aca="false">F40-$F$3</f>
        <v>0</v>
      </c>
      <c r="H40" s="5" t="s">
        <v>36</v>
      </c>
      <c r="I40" s="6" t="n">
        <v>41614</v>
      </c>
      <c r="J40" s="6" t="n">
        <v>41614</v>
      </c>
      <c r="K40" s="6" t="n">
        <v>41614</v>
      </c>
      <c r="L40" s="7" t="s">
        <v>258</v>
      </c>
      <c r="M40" s="8" t="s">
        <v>259</v>
      </c>
      <c r="N40" s="9" t="n">
        <v>99.93637732</v>
      </c>
      <c r="O40" s="10" t="n">
        <v>0.077456870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1</v>
      </c>
      <c r="C41" s="2" t="s">
        <v>42</v>
      </c>
      <c r="D41" s="2" t="s">
        <v>19</v>
      </c>
      <c r="E41" s="4" t="s">
        <v>90</v>
      </c>
      <c r="F41" s="6" t="n">
        <v>41614</v>
      </c>
      <c r="G41" s="2" t="n">
        <f aca="false">F41-$F$3</f>
        <v>0</v>
      </c>
      <c r="H41" s="5" t="s">
        <v>36</v>
      </c>
      <c r="I41" s="6" t="n">
        <v>41614</v>
      </c>
      <c r="J41" s="6" t="n">
        <v>41614</v>
      </c>
      <c r="K41" s="6" t="n">
        <v>41614</v>
      </c>
      <c r="L41" s="7" t="s">
        <v>156</v>
      </c>
      <c r="M41" s="8" t="s">
        <v>244</v>
      </c>
      <c r="N41" s="9" t="n">
        <v>99.93637732</v>
      </c>
      <c r="O41" s="10" t="n">
        <v>0.077456870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1</v>
      </c>
      <c r="C42" s="2" t="s">
        <v>42</v>
      </c>
      <c r="D42" s="2" t="s">
        <v>19</v>
      </c>
      <c r="E42" s="4" t="s">
        <v>93</v>
      </c>
      <c r="F42" s="6" t="n">
        <v>41614</v>
      </c>
      <c r="G42" s="2" t="n">
        <f aca="false">F42-$F$3</f>
        <v>0</v>
      </c>
      <c r="H42" s="5" t="s">
        <v>36</v>
      </c>
      <c r="I42" s="6" t="n">
        <v>41614</v>
      </c>
      <c r="J42" s="6" t="n">
        <v>41614</v>
      </c>
      <c r="K42" s="6" t="n">
        <v>41614</v>
      </c>
      <c r="L42" s="7" t="s">
        <v>170</v>
      </c>
      <c r="M42" s="8" t="s">
        <v>260</v>
      </c>
      <c r="N42" s="9" t="n">
        <v>99.93637732</v>
      </c>
      <c r="O42" s="10" t="n">
        <v>0.077456870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1</v>
      </c>
      <c r="C43" s="2" t="s">
        <v>42</v>
      </c>
      <c r="D43" s="2" t="s">
        <v>19</v>
      </c>
      <c r="E43" s="4" t="s">
        <v>96</v>
      </c>
      <c r="F43" s="6" t="n">
        <v>41614</v>
      </c>
      <c r="G43" s="2" t="n">
        <f aca="false">F43-$F$3</f>
        <v>0</v>
      </c>
      <c r="H43" s="5" t="s">
        <v>36</v>
      </c>
      <c r="I43" s="6" t="n">
        <v>41614</v>
      </c>
      <c r="J43" s="6" t="n">
        <v>41614</v>
      </c>
      <c r="K43" s="6" t="n">
        <v>41614</v>
      </c>
      <c r="L43" s="7" t="s">
        <v>261</v>
      </c>
      <c r="M43" s="8" t="s">
        <v>262</v>
      </c>
      <c r="N43" s="9" t="n">
        <v>99.93637732</v>
      </c>
      <c r="O43" s="10" t="n">
        <v>0.077456870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1</v>
      </c>
      <c r="C44" s="2" t="s">
        <v>42</v>
      </c>
      <c r="D44" s="2" t="s">
        <v>19</v>
      </c>
      <c r="E44" s="4" t="s">
        <v>99</v>
      </c>
      <c r="F44" s="6" t="n">
        <v>41614</v>
      </c>
      <c r="G44" s="2" t="n">
        <f aca="false">F44-$F$3</f>
        <v>0</v>
      </c>
      <c r="H44" s="5" t="s">
        <v>36</v>
      </c>
      <c r="I44" s="6" t="n">
        <v>41614</v>
      </c>
      <c r="J44" s="6" t="n">
        <v>41614</v>
      </c>
      <c r="K44" s="6" t="n">
        <v>41614</v>
      </c>
      <c r="L44" s="7" t="s">
        <v>263</v>
      </c>
      <c r="M44" s="8" t="s">
        <v>264</v>
      </c>
      <c r="N44" s="9" t="n">
        <v>99.93637732</v>
      </c>
      <c r="O44" s="10" t="n">
        <v>0.077456870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1</v>
      </c>
      <c r="C45" s="2" t="s">
        <v>42</v>
      </c>
      <c r="D45" s="2" t="s">
        <v>19</v>
      </c>
      <c r="E45" s="2" t="s">
        <v>35</v>
      </c>
      <c r="F45" s="6" t="n">
        <v>41614</v>
      </c>
      <c r="G45" s="2" t="n">
        <f aca="false">F45-$F$3</f>
        <v>0</v>
      </c>
      <c r="H45" s="5" t="s">
        <v>36</v>
      </c>
      <c r="I45" s="6" t="n">
        <v>41614</v>
      </c>
      <c r="J45" s="6" t="n">
        <v>41614</v>
      </c>
      <c r="K45" s="6" t="n">
        <v>41614</v>
      </c>
      <c r="L45" s="7" t="s">
        <v>265</v>
      </c>
      <c r="M45" s="8" t="s">
        <v>266</v>
      </c>
      <c r="N45" s="9" t="n">
        <v>99.93637732</v>
      </c>
      <c r="O45" s="10" t="n">
        <v>0.0774568706</v>
      </c>
      <c r="P45" s="2" t="s">
        <v>22</v>
      </c>
    </row>
    <row r="47" customFormat="false" ht="15" hidden="false" customHeight="false" outlineLevel="0" collapsed="false">
      <c r="A4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1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4" t="s">
        <v>20</v>
      </c>
      <c r="F6" s="3" t="n">
        <v>46651</v>
      </c>
      <c r="G6" s="2" t="n">
        <f aca="false">F6-$F$3</f>
        <v>5034</v>
      </c>
      <c r="H6" s="5" t="s">
        <v>21</v>
      </c>
      <c r="I6" s="6" t="n">
        <v>41614</v>
      </c>
      <c r="J6" s="6" t="n">
        <v>41614</v>
      </c>
      <c r="K6" s="6" t="n">
        <v>41617</v>
      </c>
      <c r="L6" s="7" t="n">
        <v>500000</v>
      </c>
      <c r="M6" s="8" t="n">
        <v>47447000</v>
      </c>
      <c r="N6" s="9" t="n">
        <v>93.1</v>
      </c>
      <c r="O6" s="10" t="n">
        <v>0.09168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4" t="s">
        <v>74</v>
      </c>
      <c r="F7" s="3" t="n">
        <v>46651</v>
      </c>
      <c r="G7" s="2" t="n">
        <f aca="false">F7-$F$3</f>
        <v>5034</v>
      </c>
      <c r="H7" s="5" t="s">
        <v>21</v>
      </c>
      <c r="I7" s="6" t="n">
        <v>41614</v>
      </c>
      <c r="J7" s="6" t="n">
        <v>41614</v>
      </c>
      <c r="K7" s="6" t="n">
        <v>41617</v>
      </c>
      <c r="L7" s="7" t="n">
        <v>50000</v>
      </c>
      <c r="M7" s="8" t="n">
        <v>4735512.5</v>
      </c>
      <c r="N7" s="9" t="n">
        <v>92.91625</v>
      </c>
      <c r="O7" s="10" t="n">
        <v>0.09199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4" t="s">
        <v>20</v>
      </c>
      <c r="F8" s="3" t="n">
        <v>46651</v>
      </c>
      <c r="G8" s="2" t="n">
        <f aca="false">F8-$F$3</f>
        <v>5034</v>
      </c>
      <c r="H8" s="5" t="s">
        <v>21</v>
      </c>
      <c r="I8" s="6" t="n">
        <v>41614</v>
      </c>
      <c r="J8" s="6" t="n">
        <v>41614</v>
      </c>
      <c r="K8" s="6" t="n">
        <v>41617</v>
      </c>
      <c r="L8" s="7" t="n">
        <v>1950000</v>
      </c>
      <c r="M8" s="8" t="n">
        <v>184684987.5</v>
      </c>
      <c r="N8" s="9" t="n">
        <v>92.91625</v>
      </c>
      <c r="O8" s="10" t="n">
        <v>0.09193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67</v>
      </c>
      <c r="C9" s="2" t="s">
        <v>268</v>
      </c>
      <c r="D9" s="2" t="s">
        <v>19</v>
      </c>
      <c r="E9" s="4" t="s">
        <v>20</v>
      </c>
      <c r="F9" s="3" t="n">
        <v>43619</v>
      </c>
      <c r="G9" s="2" t="n">
        <f aca="false">F9-$F$3</f>
        <v>2002</v>
      </c>
      <c r="H9" s="5" t="s">
        <v>21</v>
      </c>
      <c r="I9" s="6" t="n">
        <v>41614</v>
      </c>
      <c r="J9" s="6" t="n">
        <v>41614</v>
      </c>
      <c r="K9" s="6" t="n">
        <v>41617</v>
      </c>
      <c r="L9" s="7" t="n">
        <v>2000000</v>
      </c>
      <c r="M9" s="8" t="n">
        <v>186710167</v>
      </c>
      <c r="N9" s="9" t="n">
        <v>93.23375</v>
      </c>
      <c r="O9" s="10" t="n">
        <v>0.08864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4" t="s">
        <v>74</v>
      </c>
      <c r="F10" s="3" t="n">
        <v>45066</v>
      </c>
      <c r="G10" s="2" t="n">
        <f aca="false">F10-$F$3</f>
        <v>3449</v>
      </c>
      <c r="H10" s="5" t="s">
        <v>21</v>
      </c>
      <c r="I10" s="6" t="n">
        <v>41614</v>
      </c>
      <c r="J10" s="6" t="n">
        <v>41614</v>
      </c>
      <c r="K10" s="6" t="n">
        <v>41617</v>
      </c>
      <c r="L10" s="7" t="n">
        <v>2000000</v>
      </c>
      <c r="M10" s="8" t="n">
        <v>176280778</v>
      </c>
      <c r="N10" s="9" t="n">
        <v>87.7625</v>
      </c>
      <c r="O10" s="10" t="n">
        <v>0.0911885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4" t="s">
        <v>20</v>
      </c>
      <c r="F11" s="3" t="n">
        <v>45066</v>
      </c>
      <c r="G11" s="2" t="n">
        <f aca="false">F11-$F$3</f>
        <v>3449</v>
      </c>
      <c r="H11" s="5" t="s">
        <v>21</v>
      </c>
      <c r="I11" s="6" t="n">
        <v>41614</v>
      </c>
      <c r="J11" s="6" t="n">
        <v>41614</v>
      </c>
      <c r="K11" s="6" t="n">
        <v>41617</v>
      </c>
      <c r="L11" s="7" t="n">
        <v>2500000</v>
      </c>
      <c r="M11" s="8" t="n">
        <v>219894722</v>
      </c>
      <c r="N11" s="9" t="n">
        <v>87.58</v>
      </c>
      <c r="O11" s="10" t="n">
        <v>0.09150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4" t="s">
        <v>20</v>
      </c>
      <c r="F12" s="3" t="n">
        <v>45066</v>
      </c>
      <c r="G12" s="2" t="n">
        <f aca="false">F12-$F$3</f>
        <v>3449</v>
      </c>
      <c r="H12" s="5" t="s">
        <v>21</v>
      </c>
      <c r="I12" s="6" t="n">
        <v>41614</v>
      </c>
      <c r="J12" s="6" t="n">
        <v>41614</v>
      </c>
      <c r="K12" s="6" t="n">
        <v>41617</v>
      </c>
      <c r="L12" s="7" t="n">
        <v>2000000</v>
      </c>
      <c r="M12" s="8" t="n">
        <v>175955778</v>
      </c>
      <c r="N12" s="9" t="n">
        <v>87.6</v>
      </c>
      <c r="O12" s="10" t="n">
        <v>0.09147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4" t="s">
        <v>20</v>
      </c>
      <c r="F13" s="3" t="n">
        <v>45066</v>
      </c>
      <c r="G13" s="2" t="n">
        <f aca="false">F13-$F$3</f>
        <v>3449</v>
      </c>
      <c r="H13" s="5" t="s">
        <v>21</v>
      </c>
      <c r="I13" s="6" t="n">
        <v>41614</v>
      </c>
      <c r="J13" s="6" t="n">
        <v>41614</v>
      </c>
      <c r="K13" s="6" t="n">
        <v>41617</v>
      </c>
      <c r="L13" s="7" t="n">
        <v>7500000</v>
      </c>
      <c r="M13" s="8" t="n">
        <v>659811667</v>
      </c>
      <c r="N13" s="9" t="n">
        <v>87.597</v>
      </c>
      <c r="O13" s="10" t="n">
        <v>0.0914149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4" t="s">
        <v>74</v>
      </c>
      <c r="F14" s="3" t="n">
        <v>45066</v>
      </c>
      <c r="G14" s="2" t="n">
        <f aca="false">F14-$F$3</f>
        <v>3449</v>
      </c>
      <c r="H14" s="5" t="s">
        <v>21</v>
      </c>
      <c r="I14" s="6" t="n">
        <v>41614</v>
      </c>
      <c r="J14" s="6" t="n">
        <v>41614</v>
      </c>
      <c r="K14" s="6" t="n">
        <v>41617</v>
      </c>
      <c r="L14" s="7" t="n">
        <v>2000000</v>
      </c>
      <c r="M14" s="8" t="n">
        <v>175720778</v>
      </c>
      <c r="N14" s="9" t="n">
        <v>87.4825</v>
      </c>
      <c r="O14" s="10" t="n">
        <v>0.09167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4" t="s">
        <v>20</v>
      </c>
      <c r="F15" s="3" t="n">
        <v>45066</v>
      </c>
      <c r="G15" s="2" t="n">
        <f aca="false">F15-$F$3</f>
        <v>3449</v>
      </c>
      <c r="H15" s="5" t="s">
        <v>21</v>
      </c>
      <c r="I15" s="6" t="n">
        <v>41614</v>
      </c>
      <c r="J15" s="6" t="n">
        <v>41614</v>
      </c>
      <c r="K15" s="6" t="n">
        <v>41617</v>
      </c>
      <c r="L15" s="7" t="n">
        <v>2500000</v>
      </c>
      <c r="M15" s="8" t="n">
        <v>220409722</v>
      </c>
      <c r="N15" s="9" t="n">
        <v>87.786</v>
      </c>
      <c r="O15" s="10" t="n">
        <v>0.091147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69</v>
      </c>
      <c r="C16" s="2" t="s">
        <v>270</v>
      </c>
      <c r="D16" s="2" t="s">
        <v>19</v>
      </c>
      <c r="E16" s="4" t="s">
        <v>32</v>
      </c>
      <c r="F16" s="3" t="n">
        <v>41627</v>
      </c>
      <c r="G16" s="2" t="n">
        <f aca="false">F16-$F$3</f>
        <v>10</v>
      </c>
      <c r="H16" s="5" t="s">
        <v>21</v>
      </c>
      <c r="I16" s="6" t="n">
        <v>41614</v>
      </c>
      <c r="J16" s="6" t="n">
        <v>41614</v>
      </c>
      <c r="K16" s="6" t="n">
        <v>41617</v>
      </c>
      <c r="L16" s="7" t="n">
        <v>2500000</v>
      </c>
      <c r="M16" s="8" t="n">
        <v>249470250</v>
      </c>
      <c r="N16" s="9" t="n">
        <v>99.7881</v>
      </c>
      <c r="O16" s="10" t="n">
        <v>0.07750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7</v>
      </c>
      <c r="C17" s="2" t="s">
        <v>28</v>
      </c>
      <c r="D17" s="2" t="s">
        <v>19</v>
      </c>
      <c r="E17" s="4" t="s">
        <v>20</v>
      </c>
      <c r="F17" s="3" t="n">
        <v>45255</v>
      </c>
      <c r="G17" s="2" t="n">
        <f aca="false">F17-$F$3</f>
        <v>3638</v>
      </c>
      <c r="H17" s="5" t="s">
        <v>21</v>
      </c>
      <c r="I17" s="6" t="n">
        <v>41617</v>
      </c>
      <c r="J17" s="6" t="n">
        <v>41617</v>
      </c>
      <c r="K17" s="6" t="n">
        <v>41617</v>
      </c>
      <c r="L17" s="7" t="n">
        <v>1000000</v>
      </c>
      <c r="M17" s="8" t="n">
        <v>100113389</v>
      </c>
      <c r="N17" s="9" t="n">
        <v>99.77</v>
      </c>
      <c r="O17" s="10" t="n">
        <v>0.08864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4" t="s">
        <v>61</v>
      </c>
      <c r="F18" s="6" t="n">
        <v>41617</v>
      </c>
      <c r="G18" s="2" t="n">
        <f aca="false">F18-$F$3</f>
        <v>0</v>
      </c>
      <c r="H18" s="5" t="s">
        <v>36</v>
      </c>
      <c r="I18" s="6" t="n">
        <v>41617</v>
      </c>
      <c r="J18" s="6" t="n">
        <v>41617</v>
      </c>
      <c r="K18" s="6" t="n">
        <v>41617</v>
      </c>
      <c r="L18" s="7" t="n">
        <v>2700000</v>
      </c>
      <c r="M18" s="8" t="n">
        <v>2699430.35</v>
      </c>
      <c r="N18" s="9" t="n">
        <v>99.97890188</v>
      </c>
      <c r="O18" s="10" t="n">
        <v>0.077024404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4" t="s">
        <v>35</v>
      </c>
      <c r="F19" s="6" t="n">
        <v>41617</v>
      </c>
      <c r="G19" s="2" t="n">
        <f aca="false">F19-$F$3</f>
        <v>0</v>
      </c>
      <c r="H19" s="5" t="s">
        <v>36</v>
      </c>
      <c r="I19" s="6" t="n">
        <v>41617</v>
      </c>
      <c r="J19" s="6" t="n">
        <v>41617</v>
      </c>
      <c r="K19" s="6" t="n">
        <v>41617</v>
      </c>
      <c r="L19" s="7" t="n">
        <v>498300000</v>
      </c>
      <c r="M19" s="8" t="n">
        <v>498194868.07</v>
      </c>
      <c r="N19" s="9" t="n">
        <v>99.97890188</v>
      </c>
      <c r="O19" s="10" t="n">
        <v>0.077024404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4" t="s">
        <v>99</v>
      </c>
      <c r="F20" s="6" t="n">
        <v>41617</v>
      </c>
      <c r="G20" s="2" t="n">
        <f aca="false">F20-$F$3</f>
        <v>0</v>
      </c>
      <c r="H20" s="5" t="s">
        <v>36</v>
      </c>
      <c r="I20" s="6" t="n">
        <v>41617</v>
      </c>
      <c r="J20" s="6" t="n">
        <v>41617</v>
      </c>
      <c r="K20" s="6" t="n">
        <v>41617</v>
      </c>
      <c r="L20" s="7" t="n">
        <v>7400000</v>
      </c>
      <c r="M20" s="8" t="n">
        <v>7398438.74</v>
      </c>
      <c r="N20" s="9" t="n">
        <v>99.97890188</v>
      </c>
      <c r="O20" s="10" t="n">
        <v>0.077024404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4" t="s">
        <v>96</v>
      </c>
      <c r="F21" s="6" t="n">
        <v>41617</v>
      </c>
      <c r="G21" s="2" t="n">
        <f aca="false">F21-$F$3</f>
        <v>0</v>
      </c>
      <c r="H21" s="5" t="s">
        <v>36</v>
      </c>
      <c r="I21" s="6" t="n">
        <v>41617</v>
      </c>
      <c r="J21" s="6" t="n">
        <v>41617</v>
      </c>
      <c r="K21" s="6" t="n">
        <v>41617</v>
      </c>
      <c r="L21" s="7" t="n">
        <v>7900000</v>
      </c>
      <c r="M21" s="8" t="n">
        <v>7898333.25</v>
      </c>
      <c r="N21" s="9" t="n">
        <v>99.97890188</v>
      </c>
      <c r="O21" s="10" t="n">
        <v>0.077024404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4" t="s">
        <v>93</v>
      </c>
      <c r="F22" s="6" t="n">
        <v>41617</v>
      </c>
      <c r="G22" s="2" t="n">
        <f aca="false">F22-$F$3</f>
        <v>0</v>
      </c>
      <c r="H22" s="5" t="s">
        <v>36</v>
      </c>
      <c r="I22" s="6" t="n">
        <v>41617</v>
      </c>
      <c r="J22" s="6" t="n">
        <v>41617</v>
      </c>
      <c r="K22" s="6" t="n">
        <v>41617</v>
      </c>
      <c r="L22" s="7" t="n">
        <v>3900000</v>
      </c>
      <c r="M22" s="8" t="n">
        <v>3899177.17</v>
      </c>
      <c r="N22" s="9" t="n">
        <v>99.97890188</v>
      </c>
      <c r="O22" s="10" t="n">
        <v>0.077024404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90</v>
      </c>
      <c r="F23" s="6" t="n">
        <v>41617</v>
      </c>
      <c r="G23" s="2" t="n">
        <f aca="false">F23-$F$3</f>
        <v>0</v>
      </c>
      <c r="H23" s="5" t="s">
        <v>36</v>
      </c>
      <c r="I23" s="6" t="n">
        <v>41617</v>
      </c>
      <c r="J23" s="6" t="n">
        <v>41617</v>
      </c>
      <c r="K23" s="6" t="n">
        <v>41617</v>
      </c>
      <c r="L23" s="7" t="n">
        <v>200000</v>
      </c>
      <c r="M23" s="8" t="n">
        <v>199957.8</v>
      </c>
      <c r="N23" s="9" t="n">
        <v>99.97890188</v>
      </c>
      <c r="O23" s="10" t="n">
        <v>0.077024404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29</v>
      </c>
      <c r="F24" s="6" t="n">
        <v>41617</v>
      </c>
      <c r="G24" s="2" t="n">
        <f aca="false">F24-$F$3</f>
        <v>0</v>
      </c>
      <c r="H24" s="5" t="s">
        <v>36</v>
      </c>
      <c r="I24" s="6" t="n">
        <v>41617</v>
      </c>
      <c r="J24" s="6" t="n">
        <v>41617</v>
      </c>
      <c r="K24" s="6" t="n">
        <v>41617</v>
      </c>
      <c r="L24" s="7" t="n">
        <v>70800000</v>
      </c>
      <c r="M24" s="8" t="n">
        <v>70785062.53</v>
      </c>
      <c r="N24" s="9" t="n">
        <v>99.97890188</v>
      </c>
      <c r="O24" s="10" t="n">
        <v>0.077024404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32</v>
      </c>
      <c r="F25" s="6" t="n">
        <v>41617</v>
      </c>
      <c r="G25" s="2" t="n">
        <f aca="false">F25-$F$3</f>
        <v>0</v>
      </c>
      <c r="H25" s="5" t="s">
        <v>36</v>
      </c>
      <c r="I25" s="6" t="n">
        <v>41617</v>
      </c>
      <c r="J25" s="6" t="n">
        <v>41617</v>
      </c>
      <c r="K25" s="6" t="n">
        <v>41617</v>
      </c>
      <c r="L25" s="7" t="n">
        <v>5053800000</v>
      </c>
      <c r="M25" s="8" t="n">
        <v>5052733743.21</v>
      </c>
      <c r="N25" s="9" t="n">
        <v>99.97890188</v>
      </c>
      <c r="O25" s="10" t="n">
        <v>0.077024404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83</v>
      </c>
      <c r="F26" s="6" t="n">
        <v>41617</v>
      </c>
      <c r="G26" s="2" t="n">
        <f aca="false">F26-$F$3</f>
        <v>0</v>
      </c>
      <c r="H26" s="5" t="s">
        <v>36</v>
      </c>
      <c r="I26" s="6" t="n">
        <v>41617</v>
      </c>
      <c r="J26" s="6" t="n">
        <v>41617</v>
      </c>
      <c r="K26" s="6" t="n">
        <v>41617</v>
      </c>
      <c r="L26" s="7" t="n">
        <v>2200000</v>
      </c>
      <c r="M26" s="8" t="n">
        <v>2199535.84</v>
      </c>
      <c r="N26" s="9" t="n">
        <v>99.97890188</v>
      </c>
      <c r="O26" s="10" t="n">
        <v>0.077024404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80</v>
      </c>
      <c r="F27" s="6" t="n">
        <v>41617</v>
      </c>
      <c r="G27" s="2" t="n">
        <f aca="false">F27-$F$3</f>
        <v>0</v>
      </c>
      <c r="H27" s="5" t="s">
        <v>36</v>
      </c>
      <c r="I27" s="6" t="n">
        <v>41617</v>
      </c>
      <c r="J27" s="6" t="n">
        <v>41617</v>
      </c>
      <c r="K27" s="6" t="n">
        <v>41617</v>
      </c>
      <c r="L27" s="7" t="n">
        <v>1600000</v>
      </c>
      <c r="M27" s="8" t="n">
        <v>1599662.43</v>
      </c>
      <c r="N27" s="9" t="n">
        <v>99.97890188</v>
      </c>
      <c r="O27" s="10" t="n">
        <v>0.077024404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77</v>
      </c>
      <c r="F28" s="6" t="n">
        <v>41617</v>
      </c>
      <c r="G28" s="2" t="n">
        <f aca="false">F28-$F$3</f>
        <v>0</v>
      </c>
      <c r="H28" s="5" t="s">
        <v>36</v>
      </c>
      <c r="I28" s="6" t="n">
        <v>41617</v>
      </c>
      <c r="J28" s="6" t="n">
        <v>41617</v>
      </c>
      <c r="K28" s="6" t="n">
        <v>41617</v>
      </c>
      <c r="L28" s="7" t="n">
        <v>34500000</v>
      </c>
      <c r="M28" s="8" t="n">
        <v>34492721.15</v>
      </c>
      <c r="N28" s="9" t="n">
        <v>99.97890188</v>
      </c>
      <c r="O28" s="10" t="n">
        <v>0.077024404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74</v>
      </c>
      <c r="F29" s="6" t="n">
        <v>41617</v>
      </c>
      <c r="G29" s="2" t="n">
        <f aca="false">F29-$F$3</f>
        <v>0</v>
      </c>
      <c r="H29" s="5" t="s">
        <v>36</v>
      </c>
      <c r="I29" s="6" t="n">
        <v>41617</v>
      </c>
      <c r="J29" s="6" t="n">
        <v>41617</v>
      </c>
      <c r="K29" s="6" t="n">
        <v>41617</v>
      </c>
      <c r="L29" s="7" t="n">
        <v>56200000</v>
      </c>
      <c r="M29" s="8" t="n">
        <v>56188142.86</v>
      </c>
      <c r="N29" s="9" t="n">
        <v>99.97890188</v>
      </c>
      <c r="O29" s="10" t="n">
        <v>0.077024404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71</v>
      </c>
      <c r="F30" s="6" t="n">
        <v>41617</v>
      </c>
      <c r="G30" s="2" t="n">
        <f aca="false">F30-$F$3</f>
        <v>0</v>
      </c>
      <c r="H30" s="5" t="s">
        <v>36</v>
      </c>
      <c r="I30" s="6" t="n">
        <v>41617</v>
      </c>
      <c r="J30" s="6" t="n">
        <v>41617</v>
      </c>
      <c r="K30" s="6" t="n">
        <v>41617</v>
      </c>
      <c r="L30" s="7" t="n">
        <v>1200000</v>
      </c>
      <c r="M30" s="8" t="n">
        <v>1199746.82</v>
      </c>
      <c r="N30" s="9" t="n">
        <v>99.97890188</v>
      </c>
      <c r="O30" s="10" t="n">
        <v>0.077024404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68</v>
      </c>
      <c r="F31" s="6" t="n">
        <v>41617</v>
      </c>
      <c r="G31" s="2" t="n">
        <f aca="false">F31-$F$3</f>
        <v>0</v>
      </c>
      <c r="H31" s="5" t="s">
        <v>36</v>
      </c>
      <c r="I31" s="6" t="n">
        <v>41617</v>
      </c>
      <c r="J31" s="6" t="n">
        <v>41617</v>
      </c>
      <c r="K31" s="6" t="n">
        <v>41617</v>
      </c>
      <c r="L31" s="7" t="n">
        <v>3500000</v>
      </c>
      <c r="M31" s="8" t="n">
        <v>3499261.57</v>
      </c>
      <c r="N31" s="9" t="n">
        <v>99.97890188</v>
      </c>
      <c r="O31" s="10" t="n">
        <v>0.077024404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67</v>
      </c>
      <c r="F32" s="6" t="n">
        <v>41617</v>
      </c>
      <c r="G32" s="2" t="n">
        <f aca="false">F32-$F$3</f>
        <v>0</v>
      </c>
      <c r="H32" s="5" t="s">
        <v>36</v>
      </c>
      <c r="I32" s="6" t="n">
        <v>41617</v>
      </c>
      <c r="J32" s="6" t="n">
        <v>41617</v>
      </c>
      <c r="K32" s="6" t="n">
        <v>41617</v>
      </c>
      <c r="L32" s="7" t="n">
        <v>2700000</v>
      </c>
      <c r="M32" s="8" t="n">
        <v>2699430.35</v>
      </c>
      <c r="N32" s="9" t="n">
        <v>99.97890188</v>
      </c>
      <c r="O32" s="10" t="n">
        <v>0.077024404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64</v>
      </c>
      <c r="F33" s="6" t="n">
        <v>41617</v>
      </c>
      <c r="G33" s="2" t="n">
        <f aca="false">F33-$F$3</f>
        <v>0</v>
      </c>
      <c r="H33" s="5" t="s">
        <v>36</v>
      </c>
      <c r="I33" s="6" t="n">
        <v>41617</v>
      </c>
      <c r="J33" s="6" t="n">
        <v>41617</v>
      </c>
      <c r="K33" s="6" t="n">
        <v>41617</v>
      </c>
      <c r="L33" s="7" t="n">
        <v>1700000</v>
      </c>
      <c r="M33" s="8" t="n">
        <v>1699641.33</v>
      </c>
      <c r="N33" s="9" t="n">
        <v>99.97890188</v>
      </c>
      <c r="O33" s="10" t="n">
        <v>0.077024404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58</v>
      </c>
      <c r="F34" s="6" t="n">
        <v>41617</v>
      </c>
      <c r="G34" s="2" t="n">
        <f aca="false">F34-$F$3</f>
        <v>0</v>
      </c>
      <c r="H34" s="5" t="s">
        <v>36</v>
      </c>
      <c r="I34" s="6" t="n">
        <v>41617</v>
      </c>
      <c r="J34" s="6" t="n">
        <v>41617</v>
      </c>
      <c r="K34" s="6" t="n">
        <v>41617</v>
      </c>
      <c r="L34" s="7" t="n">
        <v>800000</v>
      </c>
      <c r="M34" s="8" t="n">
        <v>799831.22</v>
      </c>
      <c r="N34" s="9" t="n">
        <v>99.97890188</v>
      </c>
      <c r="O34" s="10" t="n">
        <v>0.077024404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55</v>
      </c>
      <c r="F35" s="6" t="n">
        <v>41617</v>
      </c>
      <c r="G35" s="2" t="n">
        <f aca="false">F35-$F$3</f>
        <v>0</v>
      </c>
      <c r="H35" s="5" t="s">
        <v>36</v>
      </c>
      <c r="I35" s="6" t="n">
        <v>41617</v>
      </c>
      <c r="J35" s="6" t="n">
        <v>41617</v>
      </c>
      <c r="K35" s="6" t="n">
        <v>41617</v>
      </c>
      <c r="L35" s="7" t="n">
        <v>1000000</v>
      </c>
      <c r="M35" s="8" t="n">
        <v>999789.02</v>
      </c>
      <c r="N35" s="9" t="n">
        <v>99.97890188</v>
      </c>
      <c r="O35" s="10" t="n">
        <v>0.077024404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52</v>
      </c>
      <c r="F36" s="6" t="n">
        <v>41617</v>
      </c>
      <c r="G36" s="2" t="n">
        <f aca="false">F36-$F$3</f>
        <v>0</v>
      </c>
      <c r="H36" s="5" t="s">
        <v>36</v>
      </c>
      <c r="I36" s="6" t="n">
        <v>41617</v>
      </c>
      <c r="J36" s="6" t="n">
        <v>41617</v>
      </c>
      <c r="K36" s="6" t="n">
        <v>41617</v>
      </c>
      <c r="L36" s="7" t="n">
        <v>2800000</v>
      </c>
      <c r="M36" s="8" t="n">
        <v>2799409.25</v>
      </c>
      <c r="N36" s="9" t="n">
        <v>99.97890188</v>
      </c>
      <c r="O36" s="10" t="n">
        <v>0.077024404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4" t="s">
        <v>51</v>
      </c>
      <c r="F37" s="6" t="n">
        <v>41617</v>
      </c>
      <c r="G37" s="2" t="n">
        <f aca="false">F37-$F$3</f>
        <v>0</v>
      </c>
      <c r="H37" s="5" t="s">
        <v>36</v>
      </c>
      <c r="I37" s="6" t="n">
        <v>41617</v>
      </c>
      <c r="J37" s="6" t="n">
        <v>41617</v>
      </c>
      <c r="K37" s="6" t="n">
        <v>41617</v>
      </c>
      <c r="L37" s="7" t="n">
        <v>2900000</v>
      </c>
      <c r="M37" s="8" t="n">
        <v>2899388.15</v>
      </c>
      <c r="N37" s="9" t="n">
        <v>99.97890188</v>
      </c>
      <c r="O37" s="10" t="n">
        <v>0.077024404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4" t="s">
        <v>48</v>
      </c>
      <c r="F38" s="6" t="n">
        <v>41617</v>
      </c>
      <c r="G38" s="2" t="n">
        <f aca="false">F38-$F$3</f>
        <v>0</v>
      </c>
      <c r="H38" s="5" t="s">
        <v>36</v>
      </c>
      <c r="I38" s="6" t="n">
        <v>41617</v>
      </c>
      <c r="J38" s="6" t="n">
        <v>41617</v>
      </c>
      <c r="K38" s="6" t="n">
        <v>41617</v>
      </c>
      <c r="L38" s="7" t="n">
        <v>6100000</v>
      </c>
      <c r="M38" s="8" t="n">
        <v>6098713.01</v>
      </c>
      <c r="N38" s="9" t="n">
        <v>99.97890188</v>
      </c>
      <c r="O38" s="10" t="n">
        <v>0.077024404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4" t="s">
        <v>45</v>
      </c>
      <c r="F39" s="6" t="n">
        <v>41617</v>
      </c>
      <c r="G39" s="2" t="n">
        <f aca="false">F39-$F$3</f>
        <v>0</v>
      </c>
      <c r="H39" s="5" t="s">
        <v>36</v>
      </c>
      <c r="I39" s="6" t="n">
        <v>41617</v>
      </c>
      <c r="J39" s="6" t="n">
        <v>41617</v>
      </c>
      <c r="K39" s="6" t="n">
        <v>41617</v>
      </c>
      <c r="L39" s="7" t="n">
        <v>2100000</v>
      </c>
      <c r="M39" s="8" t="n">
        <v>2099556.94</v>
      </c>
      <c r="N39" s="9" t="n">
        <v>99.97890188</v>
      </c>
      <c r="O39" s="10" t="n">
        <v>0.077024404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1</v>
      </c>
      <c r="C40" s="2" t="s">
        <v>42</v>
      </c>
      <c r="D40" s="2" t="s">
        <v>19</v>
      </c>
      <c r="E40" s="4" t="s">
        <v>20</v>
      </c>
      <c r="F40" s="6" t="n">
        <v>41617</v>
      </c>
      <c r="G40" s="2" t="n">
        <f aca="false">F40-$F$3</f>
        <v>0</v>
      </c>
      <c r="H40" s="5" t="s">
        <v>36</v>
      </c>
      <c r="I40" s="6" t="n">
        <v>41617</v>
      </c>
      <c r="J40" s="6" t="n">
        <v>41617</v>
      </c>
      <c r="K40" s="6" t="n">
        <v>41617</v>
      </c>
      <c r="L40" s="7" t="n">
        <v>865700000</v>
      </c>
      <c r="M40" s="8" t="n">
        <v>865517353.58</v>
      </c>
      <c r="N40" s="9" t="n">
        <v>99.97890188</v>
      </c>
      <c r="O40" s="10" t="n">
        <v>0.077024404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0</v>
      </c>
      <c r="C41" s="2" t="s">
        <v>31</v>
      </c>
      <c r="D41" s="2" t="s">
        <v>19</v>
      </c>
      <c r="E41" s="4" t="s">
        <v>32</v>
      </c>
      <c r="F41" s="6" t="n">
        <v>41624</v>
      </c>
      <c r="G41" s="2" t="n">
        <f aca="false">F41-$F$3</f>
        <v>7</v>
      </c>
      <c r="H41" s="5" t="s">
        <v>36</v>
      </c>
      <c r="I41" s="6" t="n">
        <v>41617</v>
      </c>
      <c r="J41" s="6" t="n">
        <v>41617</v>
      </c>
      <c r="K41" s="6" t="n">
        <v>41617</v>
      </c>
      <c r="L41" s="7" t="n">
        <v>8000000</v>
      </c>
      <c r="M41" s="8" t="n">
        <v>798544800</v>
      </c>
      <c r="N41" s="9" t="n">
        <v>99.8181</v>
      </c>
      <c r="O41" s="10" t="n">
        <v>0.095021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0</v>
      </c>
      <c r="C42" s="2" t="s">
        <v>31</v>
      </c>
      <c r="D42" s="2" t="s">
        <v>19</v>
      </c>
      <c r="E42" s="4" t="s">
        <v>32</v>
      </c>
      <c r="F42" s="6" t="n">
        <v>41624</v>
      </c>
      <c r="G42" s="2" t="n">
        <f aca="false">F42-$F$3</f>
        <v>7</v>
      </c>
      <c r="H42" s="5" t="s">
        <v>36</v>
      </c>
      <c r="I42" s="6" t="n">
        <v>41617</v>
      </c>
      <c r="J42" s="6" t="n">
        <v>41617</v>
      </c>
      <c r="K42" s="6" t="n">
        <v>41617</v>
      </c>
      <c r="L42" s="7" t="n">
        <v>1500000</v>
      </c>
      <c r="M42" s="8" t="n">
        <v>149727150</v>
      </c>
      <c r="N42" s="9" t="n">
        <v>99.8181</v>
      </c>
      <c r="O42" s="10" t="n">
        <v>0.09502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05</v>
      </c>
      <c r="C43" s="2" t="s">
        <v>106</v>
      </c>
      <c r="D43" s="2" t="s">
        <v>19</v>
      </c>
      <c r="E43" s="4" t="s">
        <v>32</v>
      </c>
      <c r="F43" s="6" t="n">
        <v>41641</v>
      </c>
      <c r="G43" s="2" t="n">
        <f aca="false">F43-$F$3</f>
        <v>24</v>
      </c>
      <c r="H43" s="5" t="s">
        <v>36</v>
      </c>
      <c r="I43" s="6" t="n">
        <v>41617</v>
      </c>
      <c r="J43" s="6" t="n">
        <v>41617</v>
      </c>
      <c r="K43" s="6" t="n">
        <v>41617</v>
      </c>
      <c r="L43" s="7" t="n">
        <v>2500000</v>
      </c>
      <c r="M43" s="8" t="n">
        <v>248569750</v>
      </c>
      <c r="N43" s="9" t="n">
        <v>99.4279</v>
      </c>
      <c r="O43" s="10" t="n">
        <v>0.0875075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05</v>
      </c>
      <c r="C44" s="2" t="s">
        <v>106</v>
      </c>
      <c r="D44" s="2" t="s">
        <v>19</v>
      </c>
      <c r="E44" s="4" t="s">
        <v>32</v>
      </c>
      <c r="F44" s="6" t="n">
        <v>41641</v>
      </c>
      <c r="G44" s="2" t="n">
        <f aca="false">F44-$F$3</f>
        <v>24</v>
      </c>
      <c r="H44" s="5" t="s">
        <v>36</v>
      </c>
      <c r="I44" s="6" t="n">
        <v>41617</v>
      </c>
      <c r="J44" s="6" t="n">
        <v>41617</v>
      </c>
      <c r="K44" s="6" t="n">
        <v>41617</v>
      </c>
      <c r="L44" s="7" t="n">
        <v>12500000</v>
      </c>
      <c r="M44" s="8" t="n">
        <v>1242808750</v>
      </c>
      <c r="N44" s="9" t="n">
        <v>99.4247</v>
      </c>
      <c r="O44" s="10" t="n">
        <v>0.087999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05</v>
      </c>
      <c r="C45" s="2" t="s">
        <v>106</v>
      </c>
      <c r="D45" s="2" t="s">
        <v>19</v>
      </c>
      <c r="E45" s="4" t="s">
        <v>32</v>
      </c>
      <c r="F45" s="6" t="n">
        <v>41641</v>
      </c>
      <c r="G45" s="2" t="n">
        <f aca="false">F45-$F$3</f>
        <v>24</v>
      </c>
      <c r="H45" s="5" t="s">
        <v>36</v>
      </c>
      <c r="I45" s="6" t="n">
        <v>41617</v>
      </c>
      <c r="J45" s="6" t="n">
        <v>41617</v>
      </c>
      <c r="K45" s="6" t="n">
        <v>41617</v>
      </c>
      <c r="L45" s="7" t="n">
        <v>2500000</v>
      </c>
      <c r="M45" s="8" t="n">
        <v>248569750</v>
      </c>
      <c r="N45" s="9" t="n">
        <v>99.4279</v>
      </c>
      <c r="O45" s="10" t="n">
        <v>0.08750751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271</v>
      </c>
      <c r="C46" s="2" t="s">
        <v>272</v>
      </c>
      <c r="D46" s="2" t="s">
        <v>19</v>
      </c>
      <c r="E46" s="4" t="s">
        <v>32</v>
      </c>
      <c r="F46" s="6" t="n">
        <v>41628</v>
      </c>
      <c r="G46" s="2" t="n">
        <f aca="false">F46-$F$3</f>
        <v>11</v>
      </c>
      <c r="H46" s="5" t="s">
        <v>36</v>
      </c>
      <c r="I46" s="6" t="n">
        <v>41617</v>
      </c>
      <c r="J46" s="6" t="n">
        <v>41617</v>
      </c>
      <c r="K46" s="6" t="n">
        <v>41617</v>
      </c>
      <c r="L46" s="7" t="n">
        <v>13000000</v>
      </c>
      <c r="M46" s="8" t="n">
        <v>1296483500</v>
      </c>
      <c r="N46" s="9" t="n">
        <v>99.7295</v>
      </c>
      <c r="O46" s="10" t="n">
        <v>0.0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273</v>
      </c>
      <c r="C47" s="2" t="s">
        <v>274</v>
      </c>
      <c r="D47" s="2" t="s">
        <v>19</v>
      </c>
      <c r="E47" s="4" t="s">
        <v>32</v>
      </c>
      <c r="F47" s="6" t="n">
        <v>41639</v>
      </c>
      <c r="G47" s="2" t="n">
        <f aca="false">F47-$F$3</f>
        <v>22</v>
      </c>
      <c r="H47" s="5" t="s">
        <v>36</v>
      </c>
      <c r="I47" s="6" t="n">
        <v>41617</v>
      </c>
      <c r="J47" s="6" t="n">
        <v>41617</v>
      </c>
      <c r="K47" s="6" t="n">
        <v>41617</v>
      </c>
      <c r="L47" s="7" t="n">
        <v>10000000</v>
      </c>
      <c r="M47" s="8" t="n">
        <v>994605000</v>
      </c>
      <c r="N47" s="9" t="n">
        <v>99.4605</v>
      </c>
      <c r="O47" s="10" t="n">
        <v>0.089993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236</v>
      </c>
      <c r="C48" s="2" t="s">
        <v>237</v>
      </c>
      <c r="D48" s="2" t="s">
        <v>19</v>
      </c>
      <c r="E48" s="4" t="s">
        <v>32</v>
      </c>
      <c r="F48" s="6" t="n">
        <v>41653</v>
      </c>
      <c r="G48" s="2" t="n">
        <f aca="false">F48-$F$3</f>
        <v>36</v>
      </c>
      <c r="H48" s="5" t="s">
        <v>36</v>
      </c>
      <c r="I48" s="6" t="n">
        <v>41617</v>
      </c>
      <c r="J48" s="6" t="n">
        <v>41617</v>
      </c>
      <c r="K48" s="6" t="n">
        <v>41617</v>
      </c>
      <c r="L48" s="7" t="n">
        <v>10000000</v>
      </c>
      <c r="M48" s="8" t="n">
        <v>990979000</v>
      </c>
      <c r="N48" s="9" t="n">
        <v>99.0979</v>
      </c>
      <c r="O48" s="10" t="n">
        <v>0.09229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275</v>
      </c>
      <c r="C49" s="2" t="s">
        <v>276</v>
      </c>
      <c r="D49" s="2" t="s">
        <v>19</v>
      </c>
      <c r="E49" s="4" t="s">
        <v>32</v>
      </c>
      <c r="F49" s="6" t="n">
        <v>41639</v>
      </c>
      <c r="G49" s="2" t="n">
        <f aca="false">F49-$F$3</f>
        <v>22</v>
      </c>
      <c r="H49" s="5" t="s">
        <v>36</v>
      </c>
      <c r="I49" s="6" t="n">
        <v>41617</v>
      </c>
      <c r="J49" s="6" t="n">
        <v>41617</v>
      </c>
      <c r="K49" s="6" t="n">
        <v>41617</v>
      </c>
      <c r="L49" s="7" t="n">
        <v>10000000</v>
      </c>
      <c r="M49" s="8" t="n">
        <v>994605000</v>
      </c>
      <c r="N49" s="9" t="n">
        <v>99.4605</v>
      </c>
      <c r="O49" s="10" t="n">
        <v>0.089993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277</v>
      </c>
      <c r="C50" s="2" t="s">
        <v>278</v>
      </c>
      <c r="D50" s="2" t="s">
        <v>19</v>
      </c>
      <c r="E50" s="4" t="s">
        <v>32</v>
      </c>
      <c r="F50" s="6" t="n">
        <v>41627</v>
      </c>
      <c r="G50" s="2" t="n">
        <f aca="false">F50-$F$3</f>
        <v>10</v>
      </c>
      <c r="H50" s="5" t="s">
        <v>36</v>
      </c>
      <c r="I50" s="6" t="n">
        <v>41617</v>
      </c>
      <c r="J50" s="6" t="n">
        <v>41617</v>
      </c>
      <c r="K50" s="6" t="n">
        <v>41617</v>
      </c>
      <c r="L50" s="7" t="n">
        <v>10000000</v>
      </c>
      <c r="M50" s="8" t="n">
        <v>997404000</v>
      </c>
      <c r="N50" s="9" t="n">
        <v>99.7404</v>
      </c>
      <c r="O50" s="10" t="n">
        <v>0.095</v>
      </c>
      <c r="P50" s="2" t="s">
        <v>22</v>
      </c>
    </row>
    <row r="54" customFormat="false" ht="15" hidden="false" customHeight="false" outlineLevel="0" collapsed="false">
      <c r="A5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1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79</v>
      </c>
      <c r="C6" s="2" t="s">
        <v>280</v>
      </c>
      <c r="D6" s="2" t="s">
        <v>19</v>
      </c>
      <c r="E6" s="4" t="s">
        <v>20</v>
      </c>
      <c r="F6" s="3" t="n">
        <v>47756</v>
      </c>
      <c r="G6" s="2" t="n">
        <f aca="false">F6-$F$3</f>
        <v>6138</v>
      </c>
      <c r="H6" s="5" t="s">
        <v>21</v>
      </c>
      <c r="I6" s="6" t="n">
        <v>41617</v>
      </c>
      <c r="J6" s="6" t="n">
        <v>41617</v>
      </c>
      <c r="K6" s="6" t="n">
        <v>41618</v>
      </c>
      <c r="L6" s="7" t="n">
        <v>1000000</v>
      </c>
      <c r="M6" s="8" t="n">
        <v>101688889</v>
      </c>
      <c r="N6" s="9" t="n">
        <v>99.9</v>
      </c>
      <c r="O6" s="10" t="n">
        <v>0.09208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4" t="s">
        <v>20</v>
      </c>
      <c r="F7" s="3" t="n">
        <v>44175</v>
      </c>
      <c r="G7" s="2" t="n">
        <f aca="false">F7-$F$3</f>
        <v>2557</v>
      </c>
      <c r="H7" s="5" t="s">
        <v>21</v>
      </c>
      <c r="I7" s="6" t="n">
        <v>41617</v>
      </c>
      <c r="J7" s="6" t="n">
        <v>41617</v>
      </c>
      <c r="K7" s="6" t="n">
        <v>41618</v>
      </c>
      <c r="L7" s="7" t="n">
        <v>1000000</v>
      </c>
      <c r="M7" s="8" t="n">
        <v>95000000</v>
      </c>
      <c r="N7" s="9" t="n">
        <v>95</v>
      </c>
      <c r="O7" s="10" t="n">
        <v>0.09101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4" t="s">
        <v>20</v>
      </c>
      <c r="F8" s="3" t="n">
        <v>45066</v>
      </c>
      <c r="G8" s="2" t="n">
        <f aca="false">F8-$F$3</f>
        <v>3448</v>
      </c>
      <c r="H8" s="5" t="s">
        <v>21</v>
      </c>
      <c r="I8" s="6" t="n">
        <v>41617</v>
      </c>
      <c r="J8" s="6" t="n">
        <v>41617</v>
      </c>
      <c r="K8" s="6" t="n">
        <v>41618</v>
      </c>
      <c r="L8" s="7" t="n">
        <v>4000000</v>
      </c>
      <c r="M8" s="8" t="n">
        <v>349891111</v>
      </c>
      <c r="N8" s="9" t="n">
        <v>87.075</v>
      </c>
      <c r="O8" s="10" t="n">
        <v>0.09235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3" t="n">
        <v>45066</v>
      </c>
      <c r="G9" s="2" t="n">
        <f aca="false">F9-$F$3</f>
        <v>3448</v>
      </c>
      <c r="H9" s="5" t="s">
        <v>21</v>
      </c>
      <c r="I9" s="6" t="n">
        <v>41617</v>
      </c>
      <c r="J9" s="6" t="n">
        <v>41617</v>
      </c>
      <c r="K9" s="6" t="n">
        <v>41618</v>
      </c>
      <c r="L9" s="7" t="n">
        <v>1000000</v>
      </c>
      <c r="M9" s="8" t="n">
        <v>87537778</v>
      </c>
      <c r="N9" s="9" t="n">
        <v>87.14</v>
      </c>
      <c r="O9" s="10" t="n">
        <v>0.09228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4" t="s">
        <v>20</v>
      </c>
      <c r="F10" s="3" t="n">
        <v>45066</v>
      </c>
      <c r="G10" s="2" t="n">
        <f aca="false">F10-$F$3</f>
        <v>3448</v>
      </c>
      <c r="H10" s="5" t="s">
        <v>21</v>
      </c>
      <c r="I10" s="6" t="n">
        <v>41617</v>
      </c>
      <c r="J10" s="6" t="n">
        <v>41617</v>
      </c>
      <c r="K10" s="6" t="n">
        <v>41618</v>
      </c>
      <c r="L10" s="7" t="n">
        <v>500000</v>
      </c>
      <c r="M10" s="8" t="n">
        <v>43773889</v>
      </c>
      <c r="N10" s="9" t="n">
        <v>87.15</v>
      </c>
      <c r="O10" s="10" t="n">
        <v>0.09226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4" t="s">
        <v>20</v>
      </c>
      <c r="F11" s="3" t="n">
        <v>45255</v>
      </c>
      <c r="G11" s="2" t="n">
        <f aca="false">F11-$F$3</f>
        <v>3637</v>
      </c>
      <c r="H11" s="5" t="s">
        <v>21</v>
      </c>
      <c r="I11" s="6" t="n">
        <v>41617</v>
      </c>
      <c r="J11" s="6" t="n">
        <v>41617</v>
      </c>
      <c r="K11" s="6" t="n">
        <v>41618</v>
      </c>
      <c r="L11" s="7" t="n">
        <v>8000000</v>
      </c>
      <c r="M11" s="8" t="n">
        <v>799565833</v>
      </c>
      <c r="N11" s="9" t="n">
        <v>99.5778125</v>
      </c>
      <c r="O11" s="10" t="n">
        <v>0.08892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4" t="s">
        <v>20</v>
      </c>
      <c r="F12" s="3" t="n">
        <v>45255</v>
      </c>
      <c r="G12" s="2" t="n">
        <f aca="false">F12-$F$3</f>
        <v>3637</v>
      </c>
      <c r="H12" s="5" t="s">
        <v>21</v>
      </c>
      <c r="I12" s="6" t="n">
        <v>41617</v>
      </c>
      <c r="J12" s="6" t="n">
        <v>41617</v>
      </c>
      <c r="K12" s="6" t="n">
        <v>41618</v>
      </c>
      <c r="L12" s="7" t="n">
        <v>1000000</v>
      </c>
      <c r="M12" s="8" t="n">
        <v>100492917</v>
      </c>
      <c r="N12" s="9" t="n">
        <v>100.125</v>
      </c>
      <c r="O12" s="10" t="n">
        <v>0.08809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4" t="s">
        <v>20</v>
      </c>
      <c r="F13" s="3" t="n">
        <v>45255</v>
      </c>
      <c r="G13" s="2" t="n">
        <f aca="false">F13-$F$3</f>
        <v>3637</v>
      </c>
      <c r="H13" s="5" t="s">
        <v>21</v>
      </c>
      <c r="I13" s="6" t="n">
        <v>41617</v>
      </c>
      <c r="J13" s="6" t="n">
        <v>41617</v>
      </c>
      <c r="K13" s="6" t="n">
        <v>41618</v>
      </c>
      <c r="L13" s="7" t="n">
        <v>1500000</v>
      </c>
      <c r="M13" s="8" t="n">
        <v>149681875</v>
      </c>
      <c r="N13" s="9" t="n">
        <v>99.42</v>
      </c>
      <c r="O13" s="10" t="n">
        <v>0.0891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4" t="s">
        <v>20</v>
      </c>
      <c r="F14" s="3" t="n">
        <v>45255</v>
      </c>
      <c r="G14" s="2" t="n">
        <f aca="false">F14-$F$3</f>
        <v>3637</v>
      </c>
      <c r="H14" s="5" t="s">
        <v>21</v>
      </c>
      <c r="I14" s="6" t="n">
        <v>41617</v>
      </c>
      <c r="J14" s="6" t="n">
        <v>41617</v>
      </c>
      <c r="K14" s="6" t="n">
        <v>41618</v>
      </c>
      <c r="L14" s="7" t="n">
        <v>8000000</v>
      </c>
      <c r="M14" s="8" t="n">
        <v>803817083</v>
      </c>
      <c r="N14" s="9" t="n">
        <v>100.10921875</v>
      </c>
      <c r="O14" s="10" t="n">
        <v>0.08815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4" t="s">
        <v>20</v>
      </c>
      <c r="F15" s="3" t="n">
        <v>45255</v>
      </c>
      <c r="G15" s="2" t="n">
        <f aca="false">F15-$F$3</f>
        <v>3637</v>
      </c>
      <c r="H15" s="5" t="s">
        <v>21</v>
      </c>
      <c r="I15" s="6" t="n">
        <v>41617</v>
      </c>
      <c r="J15" s="6" t="n">
        <v>41617</v>
      </c>
      <c r="K15" s="6" t="n">
        <v>41618</v>
      </c>
      <c r="L15" s="7" t="n">
        <v>1500000</v>
      </c>
      <c r="M15" s="8" t="n">
        <v>150338125</v>
      </c>
      <c r="N15" s="9" t="n">
        <v>99.8575</v>
      </c>
      <c r="O15" s="10" t="n">
        <v>0.08850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1</v>
      </c>
      <c r="C16" s="2" t="s">
        <v>282</v>
      </c>
      <c r="D16" s="2" t="s">
        <v>19</v>
      </c>
      <c r="E16" s="4" t="s">
        <v>32</v>
      </c>
      <c r="F16" s="3" t="n">
        <v>41666</v>
      </c>
      <c r="G16" s="2" t="n">
        <f aca="false">F16-$F$3</f>
        <v>48</v>
      </c>
      <c r="H16" s="5" t="s">
        <v>21</v>
      </c>
      <c r="I16" s="6" t="n">
        <v>41617</v>
      </c>
      <c r="J16" s="6" t="n">
        <v>41617</v>
      </c>
      <c r="K16" s="6" t="n">
        <v>41618</v>
      </c>
      <c r="L16" s="7" t="n">
        <v>500000</v>
      </c>
      <c r="M16" s="8" t="n">
        <v>49404250</v>
      </c>
      <c r="N16" s="9" t="n">
        <v>98.8085</v>
      </c>
      <c r="O16" s="10" t="n">
        <v>0.0916962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4" t="s">
        <v>67</v>
      </c>
      <c r="F17" s="6" t="n">
        <v>41618</v>
      </c>
      <c r="G17" s="2" t="n">
        <f aca="false">F17-$F$3</f>
        <v>0</v>
      </c>
      <c r="H17" s="5" t="s">
        <v>36</v>
      </c>
      <c r="I17" s="6" t="n">
        <v>41618</v>
      </c>
      <c r="J17" s="6" t="n">
        <v>41618</v>
      </c>
      <c r="K17" s="6" t="n">
        <v>41618</v>
      </c>
      <c r="L17" s="7" t="n">
        <v>2600000</v>
      </c>
      <c r="M17" s="8" t="n">
        <v>2599446.23</v>
      </c>
      <c r="N17" s="9" t="n">
        <v>99.97870124</v>
      </c>
      <c r="O17" s="10" t="n">
        <v>0.077757024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4" t="s">
        <v>35</v>
      </c>
      <c r="F18" s="6" t="n">
        <v>41618</v>
      </c>
      <c r="G18" s="2" t="n">
        <f aca="false">F18-$F$3</f>
        <v>0</v>
      </c>
      <c r="H18" s="5" t="s">
        <v>36</v>
      </c>
      <c r="I18" s="6" t="n">
        <v>41618</v>
      </c>
      <c r="J18" s="6" t="n">
        <v>41618</v>
      </c>
      <c r="K18" s="6" t="n">
        <v>41618</v>
      </c>
      <c r="L18" s="7" t="n">
        <v>448700000</v>
      </c>
      <c r="M18" s="8" t="n">
        <v>448604432.46</v>
      </c>
      <c r="N18" s="9" t="n">
        <v>99.97870124</v>
      </c>
      <c r="O18" s="10" t="n">
        <v>0.077757024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4" t="s">
        <v>99</v>
      </c>
      <c r="F19" s="6" t="n">
        <v>41618</v>
      </c>
      <c r="G19" s="2" t="n">
        <f aca="false">F19-$F$3</f>
        <v>0</v>
      </c>
      <c r="H19" s="5" t="s">
        <v>36</v>
      </c>
      <c r="I19" s="6" t="n">
        <v>41618</v>
      </c>
      <c r="J19" s="6" t="n">
        <v>41618</v>
      </c>
      <c r="K19" s="6" t="n">
        <v>41618</v>
      </c>
      <c r="L19" s="7" t="n">
        <v>7000000</v>
      </c>
      <c r="M19" s="8" t="n">
        <v>6998509.09</v>
      </c>
      <c r="N19" s="9" t="n">
        <v>99.97870124</v>
      </c>
      <c r="O19" s="10" t="n">
        <v>0.077757024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4" t="s">
        <v>96</v>
      </c>
      <c r="F20" s="6" t="n">
        <v>41618</v>
      </c>
      <c r="G20" s="2" t="n">
        <f aca="false">F20-$F$3</f>
        <v>0</v>
      </c>
      <c r="H20" s="5" t="s">
        <v>36</v>
      </c>
      <c r="I20" s="6" t="n">
        <v>41618</v>
      </c>
      <c r="J20" s="6" t="n">
        <v>41618</v>
      </c>
      <c r="K20" s="6" t="n">
        <v>41618</v>
      </c>
      <c r="L20" s="7" t="n">
        <v>100000</v>
      </c>
      <c r="M20" s="8" t="n">
        <v>99978.7</v>
      </c>
      <c r="N20" s="9" t="n">
        <v>99.97870124</v>
      </c>
      <c r="O20" s="10" t="n">
        <v>0.077757024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4" t="s">
        <v>93</v>
      </c>
      <c r="F21" s="6" t="n">
        <v>41618</v>
      </c>
      <c r="G21" s="2" t="n">
        <f aca="false">F21-$F$3</f>
        <v>0</v>
      </c>
      <c r="H21" s="5" t="s">
        <v>36</v>
      </c>
      <c r="I21" s="6" t="n">
        <v>41618</v>
      </c>
      <c r="J21" s="6" t="n">
        <v>41618</v>
      </c>
      <c r="K21" s="6" t="n">
        <v>41618</v>
      </c>
      <c r="L21" s="7" t="n">
        <v>3800000</v>
      </c>
      <c r="M21" s="8" t="n">
        <v>3799190.65</v>
      </c>
      <c r="N21" s="9" t="n">
        <v>99.97870124</v>
      </c>
      <c r="O21" s="10" t="n">
        <v>0.077757024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4" t="s">
        <v>90</v>
      </c>
      <c r="F22" s="6" t="n">
        <v>41618</v>
      </c>
      <c r="G22" s="2" t="n">
        <f aca="false">F22-$F$3</f>
        <v>0</v>
      </c>
      <c r="H22" s="5" t="s">
        <v>36</v>
      </c>
      <c r="I22" s="6" t="n">
        <v>41618</v>
      </c>
      <c r="J22" s="6" t="n">
        <v>41618</v>
      </c>
      <c r="K22" s="6" t="n">
        <v>41618</v>
      </c>
      <c r="L22" s="7" t="n">
        <v>200000</v>
      </c>
      <c r="M22" s="8" t="n">
        <v>199957.4</v>
      </c>
      <c r="N22" s="9" t="n">
        <v>99.97870124</v>
      </c>
      <c r="O22" s="10" t="n">
        <v>0.077757024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29</v>
      </c>
      <c r="F23" s="6" t="n">
        <v>41618</v>
      </c>
      <c r="G23" s="2" t="n">
        <f aca="false">F23-$F$3</f>
        <v>0</v>
      </c>
      <c r="H23" s="5" t="s">
        <v>36</v>
      </c>
      <c r="I23" s="6" t="n">
        <v>41618</v>
      </c>
      <c r="J23" s="6" t="n">
        <v>41618</v>
      </c>
      <c r="K23" s="6" t="n">
        <v>41618</v>
      </c>
      <c r="L23" s="7" t="n">
        <v>64700000</v>
      </c>
      <c r="M23" s="8" t="n">
        <v>64686219.7</v>
      </c>
      <c r="N23" s="9" t="n">
        <v>99.97870124</v>
      </c>
      <c r="O23" s="10" t="n">
        <v>0.077757024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32</v>
      </c>
      <c r="F24" s="6" t="n">
        <v>41618</v>
      </c>
      <c r="G24" s="2" t="n">
        <f aca="false">F24-$F$3</f>
        <v>0</v>
      </c>
      <c r="H24" s="5" t="s">
        <v>36</v>
      </c>
      <c r="I24" s="6" t="n">
        <v>41618</v>
      </c>
      <c r="J24" s="6" t="n">
        <v>41618</v>
      </c>
      <c r="K24" s="6" t="n">
        <v>41618</v>
      </c>
      <c r="L24" s="7" t="n">
        <v>5535300000</v>
      </c>
      <c r="M24" s="8" t="n">
        <v>5534121049.74</v>
      </c>
      <c r="N24" s="9" t="n">
        <v>99.97870124</v>
      </c>
      <c r="O24" s="10" t="n">
        <v>0.077757024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83</v>
      </c>
      <c r="F25" s="6" t="n">
        <v>41618</v>
      </c>
      <c r="G25" s="2" t="n">
        <f aca="false">F25-$F$3</f>
        <v>0</v>
      </c>
      <c r="H25" s="5" t="s">
        <v>36</v>
      </c>
      <c r="I25" s="6" t="n">
        <v>41618</v>
      </c>
      <c r="J25" s="6" t="n">
        <v>41618</v>
      </c>
      <c r="K25" s="6" t="n">
        <v>41618</v>
      </c>
      <c r="L25" s="7" t="n">
        <v>1500000</v>
      </c>
      <c r="M25" s="8" t="n">
        <v>1499680.52</v>
      </c>
      <c r="N25" s="9" t="n">
        <v>99.97870124</v>
      </c>
      <c r="O25" s="10" t="n">
        <v>0.077757024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80</v>
      </c>
      <c r="F26" s="6" t="n">
        <v>41618</v>
      </c>
      <c r="G26" s="2" t="n">
        <f aca="false">F26-$F$3</f>
        <v>0</v>
      </c>
      <c r="H26" s="5" t="s">
        <v>36</v>
      </c>
      <c r="I26" s="6" t="n">
        <v>41618</v>
      </c>
      <c r="J26" s="6" t="n">
        <v>41618</v>
      </c>
      <c r="K26" s="6" t="n">
        <v>41618</v>
      </c>
      <c r="L26" s="7" t="n">
        <v>1000000</v>
      </c>
      <c r="M26" s="8" t="n">
        <v>999787.01</v>
      </c>
      <c r="N26" s="9" t="n">
        <v>99.97870124</v>
      </c>
      <c r="O26" s="10" t="n">
        <v>0.077757024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77</v>
      </c>
      <c r="F27" s="6" t="n">
        <v>41618</v>
      </c>
      <c r="G27" s="2" t="n">
        <f aca="false">F27-$F$3</f>
        <v>0</v>
      </c>
      <c r="H27" s="5" t="s">
        <v>36</v>
      </c>
      <c r="I27" s="6" t="n">
        <v>41618</v>
      </c>
      <c r="J27" s="6" t="n">
        <v>41618</v>
      </c>
      <c r="K27" s="6" t="n">
        <v>41618</v>
      </c>
      <c r="L27" s="7" t="n">
        <v>34700000</v>
      </c>
      <c r="M27" s="8" t="n">
        <v>34692609.33</v>
      </c>
      <c r="N27" s="9" t="n">
        <v>99.97870124</v>
      </c>
      <c r="O27" s="10" t="n">
        <v>0.077757024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74</v>
      </c>
      <c r="F28" s="6" t="n">
        <v>41618</v>
      </c>
      <c r="G28" s="2" t="n">
        <f aca="false">F28-$F$3</f>
        <v>0</v>
      </c>
      <c r="H28" s="5" t="s">
        <v>36</v>
      </c>
      <c r="I28" s="6" t="n">
        <v>41618</v>
      </c>
      <c r="J28" s="6" t="n">
        <v>41618</v>
      </c>
      <c r="K28" s="6" t="n">
        <v>41618</v>
      </c>
      <c r="L28" s="7" t="n">
        <v>55800000</v>
      </c>
      <c r="M28" s="8" t="n">
        <v>55788115.29</v>
      </c>
      <c r="N28" s="9" t="n">
        <v>99.97870124</v>
      </c>
      <c r="O28" s="10" t="n">
        <v>0.077757024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71</v>
      </c>
      <c r="F29" s="6" t="n">
        <v>41618</v>
      </c>
      <c r="G29" s="2" t="n">
        <f aca="false">F29-$F$3</f>
        <v>0</v>
      </c>
      <c r="H29" s="5" t="s">
        <v>36</v>
      </c>
      <c r="I29" s="6" t="n">
        <v>41618</v>
      </c>
      <c r="J29" s="6" t="n">
        <v>41618</v>
      </c>
      <c r="K29" s="6" t="n">
        <v>41618</v>
      </c>
      <c r="L29" s="7" t="n">
        <v>1100000</v>
      </c>
      <c r="M29" s="8" t="n">
        <v>1099765.71</v>
      </c>
      <c r="N29" s="9" t="n">
        <v>99.97870124</v>
      </c>
      <c r="O29" s="10" t="n">
        <v>0.077757024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68</v>
      </c>
      <c r="F30" s="6" t="n">
        <v>41618</v>
      </c>
      <c r="G30" s="2" t="n">
        <f aca="false">F30-$F$3</f>
        <v>0</v>
      </c>
      <c r="H30" s="5" t="s">
        <v>36</v>
      </c>
      <c r="I30" s="6" t="n">
        <v>41618</v>
      </c>
      <c r="J30" s="6" t="n">
        <v>41618</v>
      </c>
      <c r="K30" s="6" t="n">
        <v>41618</v>
      </c>
      <c r="L30" s="7" t="n">
        <v>3400000</v>
      </c>
      <c r="M30" s="8" t="n">
        <v>3399275.84</v>
      </c>
      <c r="N30" s="9" t="n">
        <v>99.97870124</v>
      </c>
      <c r="O30" s="10" t="n">
        <v>0.077757024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64</v>
      </c>
      <c r="F31" s="6" t="n">
        <v>41618</v>
      </c>
      <c r="G31" s="2" t="n">
        <f aca="false">F31-$F$3</f>
        <v>0</v>
      </c>
      <c r="H31" s="5" t="s">
        <v>36</v>
      </c>
      <c r="I31" s="6" t="n">
        <v>41618</v>
      </c>
      <c r="J31" s="6" t="n">
        <v>41618</v>
      </c>
      <c r="K31" s="6" t="n">
        <v>41618</v>
      </c>
      <c r="L31" s="7" t="n">
        <v>1700000</v>
      </c>
      <c r="M31" s="8" t="n">
        <v>1699637.92</v>
      </c>
      <c r="N31" s="9" t="n">
        <v>99.97870124</v>
      </c>
      <c r="O31" s="10" t="n">
        <v>0.077757024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61</v>
      </c>
      <c r="F32" s="6" t="n">
        <v>41618</v>
      </c>
      <c r="G32" s="2" t="n">
        <f aca="false">F32-$F$3</f>
        <v>0</v>
      </c>
      <c r="H32" s="5" t="s">
        <v>36</v>
      </c>
      <c r="I32" s="6" t="n">
        <v>41618</v>
      </c>
      <c r="J32" s="6" t="n">
        <v>41618</v>
      </c>
      <c r="K32" s="6" t="n">
        <v>41618</v>
      </c>
      <c r="L32" s="7" t="n">
        <v>2700000</v>
      </c>
      <c r="M32" s="8" t="n">
        <v>2699424.93</v>
      </c>
      <c r="N32" s="9" t="n">
        <v>99.97870124</v>
      </c>
      <c r="O32" s="10" t="n">
        <v>0.077757024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58</v>
      </c>
      <c r="F33" s="6" t="n">
        <v>41618</v>
      </c>
      <c r="G33" s="2" t="n">
        <f aca="false">F33-$F$3</f>
        <v>0</v>
      </c>
      <c r="H33" s="5" t="s">
        <v>36</v>
      </c>
      <c r="I33" s="6" t="n">
        <v>41618</v>
      </c>
      <c r="J33" s="6" t="n">
        <v>41618</v>
      </c>
      <c r="K33" s="6" t="n">
        <v>41618</v>
      </c>
      <c r="L33" s="7" t="n">
        <v>800000</v>
      </c>
      <c r="M33" s="8" t="n">
        <v>799829.61</v>
      </c>
      <c r="N33" s="9" t="n">
        <v>99.97870124</v>
      </c>
      <c r="O33" s="10" t="n">
        <v>0.077757024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55</v>
      </c>
      <c r="F34" s="6" t="n">
        <v>41618</v>
      </c>
      <c r="G34" s="2" t="n">
        <f aca="false">F34-$F$3</f>
        <v>0</v>
      </c>
      <c r="H34" s="5" t="s">
        <v>36</v>
      </c>
      <c r="I34" s="6" t="n">
        <v>41618</v>
      </c>
      <c r="J34" s="6" t="n">
        <v>41618</v>
      </c>
      <c r="K34" s="6" t="n">
        <v>41618</v>
      </c>
      <c r="L34" s="7" t="n">
        <v>1000000</v>
      </c>
      <c r="M34" s="8" t="n">
        <v>999787.01</v>
      </c>
      <c r="N34" s="9" t="n">
        <v>99.97870124</v>
      </c>
      <c r="O34" s="10" t="n">
        <v>0.077757024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52</v>
      </c>
      <c r="F35" s="6" t="n">
        <v>41618</v>
      </c>
      <c r="G35" s="2" t="n">
        <f aca="false">F35-$F$3</f>
        <v>0</v>
      </c>
      <c r="H35" s="5" t="s">
        <v>36</v>
      </c>
      <c r="I35" s="6" t="n">
        <v>41618</v>
      </c>
      <c r="J35" s="6" t="n">
        <v>41618</v>
      </c>
      <c r="K35" s="6" t="n">
        <v>41618</v>
      </c>
      <c r="L35" s="7" t="n">
        <v>2800000</v>
      </c>
      <c r="M35" s="8" t="n">
        <v>2799403.63</v>
      </c>
      <c r="N35" s="9" t="n">
        <v>99.97870124</v>
      </c>
      <c r="O35" s="10" t="n">
        <v>0.077757024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51</v>
      </c>
      <c r="F36" s="6" t="n">
        <v>41618</v>
      </c>
      <c r="G36" s="2" t="n">
        <f aca="false">F36-$F$3</f>
        <v>0</v>
      </c>
      <c r="H36" s="5" t="s">
        <v>36</v>
      </c>
      <c r="I36" s="6" t="n">
        <v>41618</v>
      </c>
      <c r="J36" s="6" t="n">
        <v>41618</v>
      </c>
      <c r="K36" s="6" t="n">
        <v>41618</v>
      </c>
      <c r="L36" s="7" t="n">
        <v>2900000</v>
      </c>
      <c r="M36" s="8" t="n">
        <v>2899382.34</v>
      </c>
      <c r="N36" s="9" t="n">
        <v>99.97870124</v>
      </c>
      <c r="O36" s="10" t="n">
        <v>0.077757024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4" t="s">
        <v>48</v>
      </c>
      <c r="F37" s="6" t="n">
        <v>41618</v>
      </c>
      <c r="G37" s="2" t="n">
        <f aca="false">F37-$F$3</f>
        <v>0</v>
      </c>
      <c r="H37" s="5" t="s">
        <v>36</v>
      </c>
      <c r="I37" s="6" t="n">
        <v>41618</v>
      </c>
      <c r="J37" s="6" t="n">
        <v>41618</v>
      </c>
      <c r="K37" s="6" t="n">
        <v>41618</v>
      </c>
      <c r="L37" s="7" t="n">
        <v>6100000</v>
      </c>
      <c r="M37" s="8" t="n">
        <v>6098700.78</v>
      </c>
      <c r="N37" s="9" t="n">
        <v>99.97870124</v>
      </c>
      <c r="O37" s="10" t="n">
        <v>0.077757024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1</v>
      </c>
      <c r="C38" s="2" t="s">
        <v>42</v>
      </c>
      <c r="D38" s="2" t="s">
        <v>19</v>
      </c>
      <c r="E38" s="4" t="s">
        <v>45</v>
      </c>
      <c r="F38" s="6" t="n">
        <v>41618</v>
      </c>
      <c r="G38" s="2" t="n">
        <f aca="false">F38-$F$3</f>
        <v>0</v>
      </c>
      <c r="H38" s="5" t="s">
        <v>36</v>
      </c>
      <c r="I38" s="6" t="n">
        <v>41618</v>
      </c>
      <c r="J38" s="6" t="n">
        <v>41618</v>
      </c>
      <c r="K38" s="6" t="n">
        <v>41618</v>
      </c>
      <c r="L38" s="7" t="n">
        <v>4700000</v>
      </c>
      <c r="M38" s="8" t="n">
        <v>4698998.96</v>
      </c>
      <c r="N38" s="9" t="n">
        <v>99.97870124</v>
      </c>
      <c r="O38" s="10" t="n">
        <v>0.077757024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1</v>
      </c>
      <c r="C39" s="2" t="s">
        <v>42</v>
      </c>
      <c r="D39" s="2" t="s">
        <v>19</v>
      </c>
      <c r="E39" s="4" t="s">
        <v>20</v>
      </c>
      <c r="F39" s="6" t="n">
        <v>41618</v>
      </c>
      <c r="G39" s="2" t="n">
        <f aca="false">F39-$F$3</f>
        <v>0</v>
      </c>
      <c r="H39" s="5" t="s">
        <v>36</v>
      </c>
      <c r="I39" s="6" t="n">
        <v>41618</v>
      </c>
      <c r="J39" s="6" t="n">
        <v>41618</v>
      </c>
      <c r="K39" s="6" t="n">
        <v>41618</v>
      </c>
      <c r="L39" s="7" t="n">
        <v>472400000</v>
      </c>
      <c r="M39" s="8" t="n">
        <v>472299384.66</v>
      </c>
      <c r="N39" s="9" t="n">
        <v>99.97870124</v>
      </c>
      <c r="O39" s="10" t="n">
        <v>0.077757024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83</v>
      </c>
      <c r="C40" s="2" t="s">
        <v>284</v>
      </c>
      <c r="D40" s="2" t="s">
        <v>19</v>
      </c>
      <c r="E40" s="4" t="s">
        <v>32</v>
      </c>
      <c r="F40" s="6" t="n">
        <v>41618</v>
      </c>
      <c r="G40" s="2" t="n">
        <f aca="false">F40-$F$3</f>
        <v>0</v>
      </c>
      <c r="H40" s="5" t="s">
        <v>36</v>
      </c>
      <c r="I40" s="6" t="n">
        <v>41618</v>
      </c>
      <c r="J40" s="6" t="n">
        <v>41618</v>
      </c>
      <c r="K40" s="6" t="n">
        <v>41618</v>
      </c>
      <c r="L40" s="7" t="n">
        <v>2500000</v>
      </c>
      <c r="M40" s="8" t="n">
        <v>248985250</v>
      </c>
      <c r="N40" s="9" t="n">
        <v>99.5941</v>
      </c>
      <c r="O40" s="10" t="n">
        <v>0.08750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85</v>
      </c>
      <c r="C41" s="2" t="s">
        <v>286</v>
      </c>
      <c r="D41" s="2" t="s">
        <v>19</v>
      </c>
      <c r="E41" s="4" t="s">
        <v>32</v>
      </c>
      <c r="F41" s="6" t="n">
        <v>41618</v>
      </c>
      <c r="G41" s="2" t="n">
        <f aca="false">F41-$F$3</f>
        <v>0</v>
      </c>
      <c r="H41" s="5" t="s">
        <v>36</v>
      </c>
      <c r="I41" s="6" t="n">
        <v>41618</v>
      </c>
      <c r="J41" s="6" t="n">
        <v>41618</v>
      </c>
      <c r="K41" s="6" t="n">
        <v>41618</v>
      </c>
      <c r="L41" s="7" t="n">
        <v>2500000</v>
      </c>
      <c r="M41" s="8" t="n">
        <v>249044750</v>
      </c>
      <c r="N41" s="9" t="n">
        <v>99.6179</v>
      </c>
      <c r="O41" s="10" t="n">
        <v>0.087501</v>
      </c>
      <c r="P41" s="2" t="s">
        <v>22</v>
      </c>
    </row>
    <row r="45" customFormat="false" ht="15" hidden="false" customHeight="false" outlineLevel="0" collapsed="false">
      <c r="A4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5" activeCellId="0" sqref="O15:O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99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1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4" t="s">
        <v>74</v>
      </c>
      <c r="F6" s="3" t="n">
        <v>44175</v>
      </c>
      <c r="G6" s="2" t="n">
        <f aca="false">F6-$F$3</f>
        <v>2556</v>
      </c>
      <c r="H6" s="5" t="s">
        <v>21</v>
      </c>
      <c r="I6" s="6" t="n">
        <v>41618</v>
      </c>
      <c r="J6" s="6" t="n">
        <v>41618</v>
      </c>
      <c r="K6" s="6" t="n">
        <v>41619</v>
      </c>
      <c r="L6" s="7" t="n">
        <v>1500000</v>
      </c>
      <c r="M6" s="8" t="n">
        <v>142773833</v>
      </c>
      <c r="N6" s="9" t="n">
        <v>95.16</v>
      </c>
      <c r="O6" s="10" t="n">
        <v>0.09069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4" t="s">
        <v>74</v>
      </c>
      <c r="F7" s="3" t="n">
        <v>44175</v>
      </c>
      <c r="G7" s="2" t="n">
        <f aca="false">F7-$F$3</f>
        <v>2556</v>
      </c>
      <c r="H7" s="5" t="s">
        <v>21</v>
      </c>
      <c r="I7" s="6" t="n">
        <v>41618</v>
      </c>
      <c r="J7" s="6" t="n">
        <v>41618</v>
      </c>
      <c r="K7" s="6" t="n">
        <v>41619</v>
      </c>
      <c r="L7" s="7" t="n">
        <v>1500000</v>
      </c>
      <c r="M7" s="8" t="n">
        <v>142635083</v>
      </c>
      <c r="N7" s="9" t="n">
        <v>95.0675</v>
      </c>
      <c r="O7" s="10" t="n">
        <v>0.09087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4" t="s">
        <v>20</v>
      </c>
      <c r="F8" s="3" t="n">
        <v>45066</v>
      </c>
      <c r="G8" s="2" t="n">
        <f aca="false">F8-$F$3</f>
        <v>3447</v>
      </c>
      <c r="H8" s="5" t="s">
        <v>21</v>
      </c>
      <c r="I8" s="6" t="n">
        <v>41618</v>
      </c>
      <c r="J8" s="6" t="n">
        <v>41618</v>
      </c>
      <c r="K8" s="6" t="n">
        <v>41619</v>
      </c>
      <c r="L8" s="7" t="n">
        <v>500000</v>
      </c>
      <c r="M8" s="8" t="n">
        <v>43788833</v>
      </c>
      <c r="N8" s="9" t="n">
        <v>87.16</v>
      </c>
      <c r="O8" s="10" t="n">
        <v>0.0922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4" t="s">
        <v>20</v>
      </c>
      <c r="F9" s="3" t="n">
        <v>45066</v>
      </c>
      <c r="G9" s="2" t="n">
        <f aca="false">F9-$F$3</f>
        <v>3447</v>
      </c>
      <c r="H9" s="5" t="s">
        <v>21</v>
      </c>
      <c r="I9" s="6" t="n">
        <v>41618</v>
      </c>
      <c r="J9" s="6" t="n">
        <v>41618</v>
      </c>
      <c r="K9" s="6" t="n">
        <v>41619</v>
      </c>
      <c r="L9" s="7" t="n">
        <v>6000000</v>
      </c>
      <c r="M9" s="8" t="n">
        <v>525826000</v>
      </c>
      <c r="N9" s="9" t="n">
        <v>87.22</v>
      </c>
      <c r="O9" s="10" t="n">
        <v>0.09206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4" t="s">
        <v>20</v>
      </c>
      <c r="F10" s="3" t="n">
        <v>45255</v>
      </c>
      <c r="G10" s="2" t="n">
        <f aca="false">F10-$F$3</f>
        <v>3636</v>
      </c>
      <c r="H10" s="5" t="s">
        <v>21</v>
      </c>
      <c r="I10" s="6" t="n">
        <v>41618</v>
      </c>
      <c r="J10" s="6" t="n">
        <v>41618</v>
      </c>
      <c r="K10" s="6" t="n">
        <v>41619</v>
      </c>
      <c r="L10" s="7" t="n">
        <v>2000000</v>
      </c>
      <c r="M10" s="8" t="n">
        <v>200484889</v>
      </c>
      <c r="N10" s="9" t="n">
        <v>99.85</v>
      </c>
      <c r="O10" s="10" t="n">
        <v>0.088594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4" t="s">
        <v>20</v>
      </c>
      <c r="F11" s="3" t="n">
        <v>45255</v>
      </c>
      <c r="G11" s="2" t="n">
        <f aca="false">F11-$F$3</f>
        <v>3636</v>
      </c>
      <c r="H11" s="5" t="s">
        <v>21</v>
      </c>
      <c r="I11" s="6" t="n">
        <v>41618</v>
      </c>
      <c r="J11" s="6" t="n">
        <v>41618</v>
      </c>
      <c r="K11" s="6" t="n">
        <v>41619</v>
      </c>
      <c r="L11" s="7" t="n">
        <v>5000000</v>
      </c>
      <c r="M11" s="8" t="n">
        <v>500277222</v>
      </c>
      <c r="N11" s="9" t="n">
        <v>99.663</v>
      </c>
      <c r="O11" s="10" t="n">
        <v>0.088795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4" t="s">
        <v>20</v>
      </c>
      <c r="F12" s="3" t="n">
        <v>45255</v>
      </c>
      <c r="G12" s="2" t="n">
        <f aca="false">F12-$F$3</f>
        <v>3636</v>
      </c>
      <c r="H12" s="5" t="s">
        <v>21</v>
      </c>
      <c r="I12" s="6" t="n">
        <v>41618</v>
      </c>
      <c r="J12" s="6" t="n">
        <v>41618</v>
      </c>
      <c r="K12" s="6" t="n">
        <v>41619</v>
      </c>
      <c r="L12" s="7" t="n">
        <v>500000</v>
      </c>
      <c r="M12" s="8" t="n">
        <v>49946222</v>
      </c>
      <c r="N12" s="9" t="n">
        <v>99.5</v>
      </c>
      <c r="O12" s="10" t="n">
        <v>0.08905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87</v>
      </c>
      <c r="C13" s="2" t="s">
        <v>288</v>
      </c>
      <c r="D13" s="2" t="s">
        <v>19</v>
      </c>
      <c r="E13" s="4" t="s">
        <v>32</v>
      </c>
      <c r="F13" s="6" t="n">
        <v>41628</v>
      </c>
      <c r="G13" s="2" t="n">
        <f aca="false">F13-$F$3</f>
        <v>9</v>
      </c>
      <c r="H13" s="5" t="s">
        <v>21</v>
      </c>
      <c r="I13" s="6" t="n">
        <v>41618</v>
      </c>
      <c r="J13" s="6" t="n">
        <v>41618</v>
      </c>
      <c r="K13" s="6" t="n">
        <v>41619</v>
      </c>
      <c r="L13" s="7" t="n">
        <v>500000</v>
      </c>
      <c r="M13" s="8" t="n">
        <v>49895400</v>
      </c>
      <c r="N13" s="9" t="n">
        <v>99.42</v>
      </c>
      <c r="O13" s="10" t="n">
        <v>0.0850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89</v>
      </c>
      <c r="C14" s="2" t="s">
        <v>290</v>
      </c>
      <c r="D14" s="2" t="s">
        <v>19</v>
      </c>
      <c r="E14" s="4" t="s">
        <v>32</v>
      </c>
      <c r="F14" s="6" t="n">
        <v>41628</v>
      </c>
      <c r="G14" s="2" t="n">
        <f aca="false">F14-$F$3</f>
        <v>9</v>
      </c>
      <c r="H14" s="5" t="s">
        <v>21</v>
      </c>
      <c r="I14" s="6" t="n">
        <v>41618</v>
      </c>
      <c r="J14" s="6" t="n">
        <v>41618</v>
      </c>
      <c r="K14" s="6" t="n">
        <v>41619</v>
      </c>
      <c r="L14" s="7" t="n">
        <v>500000</v>
      </c>
      <c r="M14" s="8" t="n">
        <v>49895400</v>
      </c>
      <c r="N14" s="9" t="n">
        <v>100.10921875</v>
      </c>
      <c r="O14" s="10" t="n">
        <v>0.0850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1</v>
      </c>
      <c r="C15" s="2" t="s">
        <v>42</v>
      </c>
      <c r="D15" s="2" t="s">
        <v>19</v>
      </c>
      <c r="E15" s="4" t="s">
        <v>64</v>
      </c>
      <c r="F15" s="6" t="n">
        <v>41619</v>
      </c>
      <c r="G15" s="2" t="n">
        <f aca="false">F15-$F$3</f>
        <v>0</v>
      </c>
      <c r="H15" s="5" t="s">
        <v>36</v>
      </c>
      <c r="I15" s="6" t="n">
        <v>41619</v>
      </c>
      <c r="J15" s="6" t="n">
        <v>41619</v>
      </c>
      <c r="K15" s="6" t="n">
        <v>41619</v>
      </c>
      <c r="L15" s="7" t="n">
        <v>1700000</v>
      </c>
      <c r="M15" s="8" t="n">
        <v>1699643.75</v>
      </c>
      <c r="N15" s="9" t="n">
        <v>99.97904431</v>
      </c>
      <c r="O15" s="10" t="n">
        <v>0.076504308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4" t="s">
        <v>61</v>
      </c>
      <c r="F16" s="6" t="n">
        <v>41619</v>
      </c>
      <c r="G16" s="2" t="n">
        <f aca="false">F16-$F$3</f>
        <v>0</v>
      </c>
      <c r="H16" s="5" t="s">
        <v>36</v>
      </c>
      <c r="I16" s="6" t="n">
        <v>41619</v>
      </c>
      <c r="J16" s="6" t="n">
        <v>41619</v>
      </c>
      <c r="K16" s="6" t="n">
        <v>41619</v>
      </c>
      <c r="L16" s="7" t="n">
        <v>2700000</v>
      </c>
      <c r="M16" s="8" t="n">
        <v>2699434.2</v>
      </c>
      <c r="N16" s="9" t="n">
        <v>99.97904431</v>
      </c>
      <c r="O16" s="10" t="n">
        <v>0.076504308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4" t="s">
        <v>58</v>
      </c>
      <c r="F17" s="6" t="n">
        <v>41619</v>
      </c>
      <c r="G17" s="2" t="n">
        <f aca="false">F17-$F$3</f>
        <v>0</v>
      </c>
      <c r="H17" s="5" t="s">
        <v>36</v>
      </c>
      <c r="I17" s="6" t="n">
        <v>41619</v>
      </c>
      <c r="J17" s="6" t="n">
        <v>41619</v>
      </c>
      <c r="K17" s="6" t="n">
        <v>41619</v>
      </c>
      <c r="L17" s="7" t="n">
        <v>800000</v>
      </c>
      <c r="M17" s="8" t="n">
        <v>799832.35</v>
      </c>
      <c r="N17" s="9" t="n">
        <v>99.97904431</v>
      </c>
      <c r="O17" s="10" t="n">
        <v>0.076504308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4" t="s">
        <v>55</v>
      </c>
      <c r="F18" s="6" t="n">
        <v>41619</v>
      </c>
      <c r="G18" s="2" t="n">
        <f aca="false">F18-$F$3</f>
        <v>0</v>
      </c>
      <c r="H18" s="5" t="s">
        <v>36</v>
      </c>
      <c r="I18" s="6" t="n">
        <v>41619</v>
      </c>
      <c r="J18" s="6" t="n">
        <v>41619</v>
      </c>
      <c r="K18" s="6" t="n">
        <v>41619</v>
      </c>
      <c r="L18" s="7" t="n">
        <v>1000000</v>
      </c>
      <c r="M18" s="8" t="n">
        <v>999790.44</v>
      </c>
      <c r="N18" s="9" t="n">
        <v>99.97904431</v>
      </c>
      <c r="O18" s="10" t="n">
        <v>0.076504308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4" t="s">
        <v>52</v>
      </c>
      <c r="F19" s="6" t="n">
        <v>41619</v>
      </c>
      <c r="G19" s="2" t="n">
        <f aca="false">F19-$F$3</f>
        <v>0</v>
      </c>
      <c r="H19" s="5" t="s">
        <v>36</v>
      </c>
      <c r="I19" s="6" t="n">
        <v>41619</v>
      </c>
      <c r="J19" s="6" t="n">
        <v>41619</v>
      </c>
      <c r="K19" s="6" t="n">
        <v>41619</v>
      </c>
      <c r="L19" s="7" t="n">
        <v>2800000</v>
      </c>
      <c r="M19" s="8" t="n">
        <v>2799413.24</v>
      </c>
      <c r="N19" s="9" t="n">
        <v>99.97904431</v>
      </c>
      <c r="O19" s="10" t="n">
        <v>0.076504308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4" t="s">
        <v>51</v>
      </c>
      <c r="F20" s="6" t="n">
        <v>41619</v>
      </c>
      <c r="G20" s="2" t="n">
        <f aca="false">F20-$F$3</f>
        <v>0</v>
      </c>
      <c r="H20" s="5" t="s">
        <v>36</v>
      </c>
      <c r="I20" s="6" t="n">
        <v>41619</v>
      </c>
      <c r="J20" s="6" t="n">
        <v>41619</v>
      </c>
      <c r="K20" s="6" t="n">
        <v>41619</v>
      </c>
      <c r="L20" s="7" t="n">
        <v>2900000</v>
      </c>
      <c r="M20" s="8" t="n">
        <v>2899392.28</v>
      </c>
      <c r="N20" s="9" t="n">
        <v>99.97904431</v>
      </c>
      <c r="O20" s="10" t="n">
        <v>0.076504308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4" t="s">
        <v>48</v>
      </c>
      <c r="F21" s="6" t="n">
        <v>41619</v>
      </c>
      <c r="G21" s="2" t="n">
        <f aca="false">F21-$F$3</f>
        <v>0</v>
      </c>
      <c r="H21" s="5" t="s">
        <v>36</v>
      </c>
      <c r="I21" s="6" t="n">
        <v>41619</v>
      </c>
      <c r="J21" s="6" t="n">
        <v>41619</v>
      </c>
      <c r="K21" s="6" t="n">
        <v>41619</v>
      </c>
      <c r="L21" s="7" t="n">
        <v>6100000</v>
      </c>
      <c r="M21" s="8" t="n">
        <v>6098721.7</v>
      </c>
      <c r="N21" s="9" t="n">
        <v>99.97904431</v>
      </c>
      <c r="O21" s="10" t="n">
        <v>0.076504308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4" t="s">
        <v>45</v>
      </c>
      <c r="F22" s="6" t="n">
        <v>41619</v>
      </c>
      <c r="G22" s="2" t="n">
        <f aca="false">F22-$F$3</f>
        <v>0</v>
      </c>
      <c r="H22" s="5" t="s">
        <v>36</v>
      </c>
      <c r="I22" s="6" t="n">
        <v>41619</v>
      </c>
      <c r="J22" s="6" t="n">
        <v>41619</v>
      </c>
      <c r="K22" s="6" t="n">
        <v>41619</v>
      </c>
      <c r="L22" s="7" t="n">
        <v>4100000</v>
      </c>
      <c r="M22" s="8" t="n">
        <v>4099140.82</v>
      </c>
      <c r="N22" s="9" t="n">
        <v>99.97904431</v>
      </c>
      <c r="O22" s="10" t="n">
        <v>0.076504308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20</v>
      </c>
      <c r="F23" s="6" t="n">
        <v>41619</v>
      </c>
      <c r="G23" s="2" t="n">
        <f aca="false">F23-$F$3</f>
        <v>0</v>
      </c>
      <c r="H23" s="5" t="s">
        <v>36</v>
      </c>
      <c r="I23" s="6" t="n">
        <v>41619</v>
      </c>
      <c r="J23" s="6" t="n">
        <v>41619</v>
      </c>
      <c r="K23" s="6" t="n">
        <v>41619</v>
      </c>
      <c r="L23" s="7" t="n">
        <v>686800000</v>
      </c>
      <c r="M23" s="8" t="n">
        <v>686656076.32</v>
      </c>
      <c r="N23" s="9" t="n">
        <v>99.97904431</v>
      </c>
      <c r="O23" s="10" t="n">
        <v>0.076504308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35</v>
      </c>
      <c r="F24" s="6" t="n">
        <v>41619</v>
      </c>
      <c r="G24" s="2" t="n">
        <f aca="false">F24-$F$3</f>
        <v>0</v>
      </c>
      <c r="H24" s="5" t="s">
        <v>36</v>
      </c>
      <c r="I24" s="6" t="n">
        <v>41619</v>
      </c>
      <c r="J24" s="6" t="n">
        <v>41619</v>
      </c>
      <c r="K24" s="6" t="n">
        <v>41619</v>
      </c>
      <c r="L24" s="7" t="n">
        <v>454800000</v>
      </c>
      <c r="M24" s="8" t="n">
        <v>454704693.52</v>
      </c>
      <c r="N24" s="9" t="n">
        <v>99.97904431</v>
      </c>
      <c r="O24" s="10" t="n">
        <v>0.076504308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99</v>
      </c>
      <c r="F25" s="6" t="n">
        <v>41619</v>
      </c>
      <c r="G25" s="2" t="n">
        <f aca="false">F25-$F$3</f>
        <v>0</v>
      </c>
      <c r="H25" s="5" t="s">
        <v>36</v>
      </c>
      <c r="I25" s="6" t="n">
        <v>41619</v>
      </c>
      <c r="J25" s="6" t="n">
        <v>41619</v>
      </c>
      <c r="K25" s="6" t="n">
        <v>41619</v>
      </c>
      <c r="L25" s="7" t="n">
        <v>6900000</v>
      </c>
      <c r="M25" s="8" t="n">
        <v>6898554.06</v>
      </c>
      <c r="N25" s="9" t="n">
        <v>99.97904431</v>
      </c>
      <c r="O25" s="10" t="n">
        <v>0.076504308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96</v>
      </c>
      <c r="F26" s="6" t="n">
        <v>41619</v>
      </c>
      <c r="G26" s="2" t="n">
        <f aca="false">F26-$F$3</f>
        <v>0</v>
      </c>
      <c r="H26" s="5" t="s">
        <v>36</v>
      </c>
      <c r="I26" s="6" t="n">
        <v>41619</v>
      </c>
      <c r="J26" s="6" t="n">
        <v>41619</v>
      </c>
      <c r="K26" s="6" t="n">
        <v>41619</v>
      </c>
      <c r="L26" s="7" t="n">
        <v>17500000</v>
      </c>
      <c r="M26" s="8" t="n">
        <v>17496332.75</v>
      </c>
      <c r="N26" s="9" t="n">
        <v>99.97904431</v>
      </c>
      <c r="O26" s="10" t="n">
        <v>0.076504308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93</v>
      </c>
      <c r="F27" s="6" t="n">
        <v>41619</v>
      </c>
      <c r="G27" s="2" t="n">
        <f aca="false">F27-$F$3</f>
        <v>0</v>
      </c>
      <c r="H27" s="5" t="s">
        <v>36</v>
      </c>
      <c r="I27" s="6" t="n">
        <v>41619</v>
      </c>
      <c r="J27" s="6" t="n">
        <v>41619</v>
      </c>
      <c r="K27" s="6" t="n">
        <v>41619</v>
      </c>
      <c r="L27" s="7" t="n">
        <v>3800000</v>
      </c>
      <c r="M27" s="8" t="n">
        <v>3799203.68</v>
      </c>
      <c r="N27" s="9" t="n">
        <v>99.97904431</v>
      </c>
      <c r="O27" s="10" t="n">
        <v>0.076504308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90</v>
      </c>
      <c r="F28" s="6" t="n">
        <v>41619</v>
      </c>
      <c r="G28" s="2" t="n">
        <f aca="false">F28-$F$3</f>
        <v>0</v>
      </c>
      <c r="H28" s="5" t="s">
        <v>36</v>
      </c>
      <c r="I28" s="6" t="n">
        <v>41619</v>
      </c>
      <c r="J28" s="6" t="n">
        <v>41619</v>
      </c>
      <c r="K28" s="6" t="n">
        <v>41619</v>
      </c>
      <c r="L28" s="7" t="n">
        <v>400000</v>
      </c>
      <c r="M28" s="8" t="n">
        <v>399916.18</v>
      </c>
      <c r="N28" s="9" t="n">
        <v>99.97904431</v>
      </c>
      <c r="O28" s="10" t="n">
        <v>0.076504308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29</v>
      </c>
      <c r="F29" s="6" t="n">
        <v>41619</v>
      </c>
      <c r="G29" s="2" t="n">
        <f aca="false">F29-$F$3</f>
        <v>0</v>
      </c>
      <c r="H29" s="5" t="s">
        <v>36</v>
      </c>
      <c r="I29" s="6" t="n">
        <v>41619</v>
      </c>
      <c r="J29" s="6" t="n">
        <v>41619</v>
      </c>
      <c r="K29" s="6" t="n">
        <v>41619</v>
      </c>
      <c r="L29" s="7" t="n">
        <v>64400000</v>
      </c>
      <c r="M29" s="8" t="n">
        <v>64386504.54</v>
      </c>
      <c r="N29" s="9" t="n">
        <v>99.97904431</v>
      </c>
      <c r="O29" s="10" t="n">
        <v>0.076504308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32</v>
      </c>
      <c r="F30" s="6" t="n">
        <v>41619</v>
      </c>
      <c r="G30" s="2" t="n">
        <f aca="false">F30-$F$3</f>
        <v>0</v>
      </c>
      <c r="H30" s="5" t="s">
        <v>36</v>
      </c>
      <c r="I30" s="6" t="n">
        <v>41619</v>
      </c>
      <c r="J30" s="6" t="n">
        <v>41619</v>
      </c>
      <c r="K30" s="6" t="n">
        <v>41619</v>
      </c>
      <c r="L30" s="7" t="n">
        <v>5231500000</v>
      </c>
      <c r="M30" s="8" t="n">
        <v>5230403703.08</v>
      </c>
      <c r="N30" s="9" t="n">
        <v>99.97904431</v>
      </c>
      <c r="O30" s="10" t="n">
        <v>0.076504308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1</v>
      </c>
      <c r="C31" s="2" t="s">
        <v>42</v>
      </c>
      <c r="D31" s="2" t="s">
        <v>19</v>
      </c>
      <c r="E31" s="4" t="s">
        <v>83</v>
      </c>
      <c r="F31" s="6" t="n">
        <v>41619</v>
      </c>
      <c r="G31" s="2" t="n">
        <f aca="false">F31-$F$3</f>
        <v>0</v>
      </c>
      <c r="H31" s="5" t="s">
        <v>36</v>
      </c>
      <c r="I31" s="6" t="n">
        <v>41619</v>
      </c>
      <c r="J31" s="6" t="n">
        <v>41619</v>
      </c>
      <c r="K31" s="6" t="n">
        <v>41619</v>
      </c>
      <c r="L31" s="7" t="n">
        <v>3900000</v>
      </c>
      <c r="M31" s="8" t="n">
        <v>3899182.73</v>
      </c>
      <c r="N31" s="9" t="n">
        <v>99.97904431</v>
      </c>
      <c r="O31" s="10" t="n">
        <v>0.076504308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1</v>
      </c>
      <c r="C32" s="2" t="s">
        <v>42</v>
      </c>
      <c r="D32" s="2" t="s">
        <v>19</v>
      </c>
      <c r="E32" s="4" t="s">
        <v>80</v>
      </c>
      <c r="F32" s="6" t="n">
        <v>41619</v>
      </c>
      <c r="G32" s="2" t="n">
        <f aca="false">F32-$F$3</f>
        <v>0</v>
      </c>
      <c r="H32" s="5" t="s">
        <v>36</v>
      </c>
      <c r="I32" s="6" t="n">
        <v>41619</v>
      </c>
      <c r="J32" s="6" t="n">
        <v>41619</v>
      </c>
      <c r="K32" s="6" t="n">
        <v>41619</v>
      </c>
      <c r="L32" s="7" t="n">
        <v>1000000</v>
      </c>
      <c r="M32" s="8" t="n">
        <v>999790.44</v>
      </c>
      <c r="N32" s="9" t="n">
        <v>99.97904431</v>
      </c>
      <c r="O32" s="10" t="n">
        <v>0.076504308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1</v>
      </c>
      <c r="C33" s="2" t="s">
        <v>42</v>
      </c>
      <c r="D33" s="2" t="s">
        <v>19</v>
      </c>
      <c r="E33" s="4" t="s">
        <v>77</v>
      </c>
      <c r="F33" s="6" t="n">
        <v>41619</v>
      </c>
      <c r="G33" s="2" t="n">
        <f aca="false">F33-$F$3</f>
        <v>0</v>
      </c>
      <c r="H33" s="5" t="s">
        <v>36</v>
      </c>
      <c r="I33" s="6" t="n">
        <v>41619</v>
      </c>
      <c r="J33" s="6" t="n">
        <v>41619</v>
      </c>
      <c r="K33" s="6" t="n">
        <v>41619</v>
      </c>
      <c r="L33" s="7" t="n">
        <v>35000000</v>
      </c>
      <c r="M33" s="8" t="n">
        <v>34992665.51</v>
      </c>
      <c r="N33" s="9" t="n">
        <v>99.97904431</v>
      </c>
      <c r="O33" s="10" t="n">
        <v>0.076504308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s">
        <v>42</v>
      </c>
      <c r="D34" s="2" t="s">
        <v>19</v>
      </c>
      <c r="E34" s="4" t="s">
        <v>74</v>
      </c>
      <c r="F34" s="6" t="n">
        <v>41619</v>
      </c>
      <c r="G34" s="2" t="n">
        <f aca="false">F34-$F$3</f>
        <v>0</v>
      </c>
      <c r="H34" s="5" t="s">
        <v>36</v>
      </c>
      <c r="I34" s="6" t="n">
        <v>41619</v>
      </c>
      <c r="J34" s="6" t="n">
        <v>41619</v>
      </c>
      <c r="K34" s="6" t="n">
        <v>41619</v>
      </c>
      <c r="L34" s="7" t="n">
        <v>55800000</v>
      </c>
      <c r="M34" s="8" t="n">
        <v>55788306.72</v>
      </c>
      <c r="N34" s="9" t="n">
        <v>99.97904431</v>
      </c>
      <c r="O34" s="10" t="n">
        <v>0.076504308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1</v>
      </c>
      <c r="C35" s="2" t="s">
        <v>42</v>
      </c>
      <c r="D35" s="2" t="s">
        <v>19</v>
      </c>
      <c r="E35" s="4" t="s">
        <v>71</v>
      </c>
      <c r="F35" s="6" t="n">
        <v>41619</v>
      </c>
      <c r="G35" s="2" t="n">
        <f aca="false">F35-$F$3</f>
        <v>0</v>
      </c>
      <c r="H35" s="5" t="s">
        <v>36</v>
      </c>
      <c r="I35" s="6" t="n">
        <v>41619</v>
      </c>
      <c r="J35" s="6" t="n">
        <v>41619</v>
      </c>
      <c r="K35" s="6" t="n">
        <v>41619</v>
      </c>
      <c r="L35" s="7" t="n">
        <v>1100000</v>
      </c>
      <c r="M35" s="8" t="n">
        <v>1099769.49</v>
      </c>
      <c r="N35" s="9" t="n">
        <v>99.97904431</v>
      </c>
      <c r="O35" s="10" t="n">
        <v>0.076504308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1</v>
      </c>
      <c r="C36" s="2" t="s">
        <v>42</v>
      </c>
      <c r="D36" s="2" t="s">
        <v>19</v>
      </c>
      <c r="E36" s="4" t="s">
        <v>68</v>
      </c>
      <c r="F36" s="6" t="n">
        <v>41619</v>
      </c>
      <c r="G36" s="2" t="n">
        <f aca="false">F36-$F$3</f>
        <v>0</v>
      </c>
      <c r="H36" s="5" t="s">
        <v>36</v>
      </c>
      <c r="I36" s="6" t="n">
        <v>41619</v>
      </c>
      <c r="J36" s="6" t="n">
        <v>41619</v>
      </c>
      <c r="K36" s="6" t="n">
        <v>41619</v>
      </c>
      <c r="L36" s="7" t="n">
        <v>3400000</v>
      </c>
      <c r="M36" s="8" t="n">
        <v>3399287.51</v>
      </c>
      <c r="N36" s="9" t="n">
        <v>99.97904431</v>
      </c>
      <c r="O36" s="10" t="n">
        <v>0.076504308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1</v>
      </c>
      <c r="C37" s="2" t="s">
        <v>42</v>
      </c>
      <c r="D37" s="2" t="s">
        <v>19</v>
      </c>
      <c r="E37" s="4" t="s">
        <v>67</v>
      </c>
      <c r="F37" s="6" t="n">
        <v>41619</v>
      </c>
      <c r="G37" s="2" t="n">
        <f aca="false">F37-$F$3</f>
        <v>0</v>
      </c>
      <c r="H37" s="5" t="s">
        <v>36</v>
      </c>
      <c r="I37" s="6" t="n">
        <v>41619</v>
      </c>
      <c r="J37" s="6" t="n">
        <v>41619</v>
      </c>
      <c r="K37" s="6" t="n">
        <v>41619</v>
      </c>
      <c r="L37" s="7" t="n">
        <v>2600000</v>
      </c>
      <c r="M37" s="8" t="n">
        <v>2599455.15</v>
      </c>
      <c r="N37" s="9" t="n">
        <v>99.97904431</v>
      </c>
      <c r="O37" s="10" t="n">
        <v>0.0765043089</v>
      </c>
      <c r="P37" s="2" t="s">
        <v>22</v>
      </c>
    </row>
    <row r="40" customFormat="false" ht="15" hidden="false" customHeight="false" outlineLevel="0" collapsed="false">
      <c r="A4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7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2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91</v>
      </c>
      <c r="C6" s="2" t="s">
        <v>292</v>
      </c>
      <c r="D6" s="2" t="s">
        <v>19</v>
      </c>
      <c r="E6" s="4" t="s">
        <v>32</v>
      </c>
      <c r="F6" s="6" t="n">
        <v>41628</v>
      </c>
      <c r="G6" s="2" t="n">
        <f aca="false">F6-$F$3</f>
        <v>8</v>
      </c>
      <c r="H6" s="5" t="s">
        <v>21</v>
      </c>
      <c r="I6" s="6" t="n">
        <v>41619</v>
      </c>
      <c r="J6" s="6" t="n">
        <v>41619</v>
      </c>
      <c r="K6" s="6" t="n">
        <v>41620</v>
      </c>
      <c r="L6" s="7" t="n">
        <v>500000</v>
      </c>
      <c r="M6" s="8" t="n">
        <v>49912500</v>
      </c>
      <c r="N6" s="9" t="n">
        <v>99.825</v>
      </c>
      <c r="O6" s="10" t="n">
        <v>0.0799837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7</v>
      </c>
      <c r="C7" s="2" t="s">
        <v>28</v>
      </c>
      <c r="D7" s="2" t="s">
        <v>19</v>
      </c>
      <c r="E7" s="4" t="s">
        <v>20</v>
      </c>
      <c r="F7" s="3" t="n">
        <v>45255</v>
      </c>
      <c r="G7" s="2" t="n">
        <f aca="false">F7-$F$3</f>
        <v>3635</v>
      </c>
      <c r="H7" s="5" t="s">
        <v>21</v>
      </c>
      <c r="I7" s="6" t="n">
        <v>41619</v>
      </c>
      <c r="J7" s="6" t="n">
        <v>41619</v>
      </c>
      <c r="K7" s="6" t="n">
        <v>41620</v>
      </c>
      <c r="L7" s="7" t="n">
        <v>1000000</v>
      </c>
      <c r="M7" s="8" t="n">
        <v>100316972</v>
      </c>
      <c r="N7" s="9" t="n">
        <v>99.9</v>
      </c>
      <c r="O7" s="10" t="n">
        <v>0.088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4" t="s">
        <v>20</v>
      </c>
      <c r="F8" s="3" t="n">
        <v>45255</v>
      </c>
      <c r="G8" s="2" t="n">
        <f aca="false">F8-$F$3</f>
        <v>3635</v>
      </c>
      <c r="H8" s="5" t="s">
        <v>21</v>
      </c>
      <c r="I8" s="6" t="n">
        <v>41619</v>
      </c>
      <c r="J8" s="6" t="n">
        <v>41619</v>
      </c>
      <c r="K8" s="6" t="n">
        <v>41620</v>
      </c>
      <c r="L8" s="7" t="n">
        <v>1000000</v>
      </c>
      <c r="M8" s="8" t="n">
        <v>100316972</v>
      </c>
      <c r="N8" s="9" t="n">
        <v>99.9</v>
      </c>
      <c r="O8" s="10" t="n">
        <v>0.088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93</v>
      </c>
      <c r="C9" s="2" t="s">
        <v>294</v>
      </c>
      <c r="D9" s="2" t="s">
        <v>19</v>
      </c>
      <c r="E9" s="4" t="s">
        <v>32</v>
      </c>
      <c r="F9" s="6" t="n">
        <v>41632</v>
      </c>
      <c r="G9" s="2" t="n">
        <f aca="false">F9-$F$3</f>
        <v>12</v>
      </c>
      <c r="H9" s="5" t="s">
        <v>36</v>
      </c>
      <c r="I9" s="6" t="n">
        <v>41620</v>
      </c>
      <c r="J9" s="6" t="n">
        <v>41620</v>
      </c>
      <c r="K9" s="6" t="n">
        <v>41620</v>
      </c>
      <c r="L9" s="7" t="n">
        <v>5000000</v>
      </c>
      <c r="M9" s="8" t="n">
        <v>498557500</v>
      </c>
      <c r="N9" s="9" t="n">
        <v>99.7115</v>
      </c>
      <c r="O9" s="10" t="n">
        <v>0.08800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41</v>
      </c>
      <c r="C10" s="2" t="s">
        <v>42</v>
      </c>
      <c r="D10" s="2" t="s">
        <v>19</v>
      </c>
      <c r="E10" s="4" t="s">
        <v>80</v>
      </c>
      <c r="F10" s="6" t="n">
        <v>41620</v>
      </c>
      <c r="G10" s="2" t="n">
        <f aca="false">F10-$F$3</f>
        <v>0</v>
      </c>
      <c r="H10" s="5" t="s">
        <v>36</v>
      </c>
      <c r="I10" s="6" t="n">
        <v>41620</v>
      </c>
      <c r="J10" s="6" t="n">
        <v>41620</v>
      </c>
      <c r="K10" s="6" t="n">
        <v>41620</v>
      </c>
      <c r="L10" s="7" t="n">
        <v>1000000</v>
      </c>
      <c r="M10" s="8" t="n">
        <v>999789.9</v>
      </c>
      <c r="N10" s="9" t="n">
        <v>99.97899015</v>
      </c>
      <c r="O10" s="10" t="n">
        <v>0.076702064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41</v>
      </c>
      <c r="C11" s="2" t="s">
        <v>42</v>
      </c>
      <c r="D11" s="2" t="s">
        <v>19</v>
      </c>
      <c r="E11" s="4" t="s">
        <v>71</v>
      </c>
      <c r="F11" s="6" t="n">
        <v>41620</v>
      </c>
      <c r="G11" s="2" t="n">
        <f aca="false">F11-$F$3</f>
        <v>0</v>
      </c>
      <c r="H11" s="5" t="s">
        <v>36</v>
      </c>
      <c r="I11" s="6" t="n">
        <v>41620</v>
      </c>
      <c r="J11" s="6" t="n">
        <v>41620</v>
      </c>
      <c r="K11" s="6" t="n">
        <v>41620</v>
      </c>
      <c r="L11" s="7" t="n">
        <v>1100000</v>
      </c>
      <c r="M11" s="8" t="n">
        <v>1099768.89</v>
      </c>
      <c r="N11" s="9" t="n">
        <v>99.97899015</v>
      </c>
      <c r="O11" s="10" t="n">
        <v>0.076702064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41</v>
      </c>
      <c r="C12" s="2" t="s">
        <v>42</v>
      </c>
      <c r="D12" s="2" t="s">
        <v>19</v>
      </c>
      <c r="E12" s="4" t="s">
        <v>68</v>
      </c>
      <c r="F12" s="6" t="n">
        <v>41620</v>
      </c>
      <c r="G12" s="2" t="n">
        <f aca="false">F12-$F$3</f>
        <v>0</v>
      </c>
      <c r="H12" s="5" t="s">
        <v>36</v>
      </c>
      <c r="I12" s="6" t="n">
        <v>41620</v>
      </c>
      <c r="J12" s="6" t="n">
        <v>41620</v>
      </c>
      <c r="K12" s="6" t="n">
        <v>41620</v>
      </c>
      <c r="L12" s="7" t="n">
        <v>3400000</v>
      </c>
      <c r="M12" s="8" t="n">
        <v>3399285.67</v>
      </c>
      <c r="N12" s="9" t="n">
        <v>99.97899015</v>
      </c>
      <c r="O12" s="10" t="n">
        <v>0.076702064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41</v>
      </c>
      <c r="C13" s="2" t="s">
        <v>42</v>
      </c>
      <c r="D13" s="2" t="s">
        <v>19</v>
      </c>
      <c r="E13" s="4" t="s">
        <v>67</v>
      </c>
      <c r="F13" s="6" t="n">
        <v>41620</v>
      </c>
      <c r="G13" s="2" t="n">
        <f aca="false">F13-$F$3</f>
        <v>0</v>
      </c>
      <c r="H13" s="5" t="s">
        <v>36</v>
      </c>
      <c r="I13" s="6" t="n">
        <v>41620</v>
      </c>
      <c r="J13" s="6" t="n">
        <v>41620</v>
      </c>
      <c r="K13" s="6" t="n">
        <v>41620</v>
      </c>
      <c r="L13" s="7" t="n">
        <v>2600000</v>
      </c>
      <c r="M13" s="8" t="n">
        <v>2599453.74</v>
      </c>
      <c r="N13" s="9" t="n">
        <v>99.97899015</v>
      </c>
      <c r="O13" s="10" t="n">
        <v>0.076702064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41</v>
      </c>
      <c r="C14" s="2" t="s">
        <v>42</v>
      </c>
      <c r="D14" s="2" t="s">
        <v>19</v>
      </c>
      <c r="E14" s="4" t="s">
        <v>64</v>
      </c>
      <c r="F14" s="6" t="n">
        <v>41620</v>
      </c>
      <c r="G14" s="2" t="n">
        <f aca="false">F14-$F$3</f>
        <v>0</v>
      </c>
      <c r="H14" s="5" t="s">
        <v>36</v>
      </c>
      <c r="I14" s="6" t="n">
        <v>41620</v>
      </c>
      <c r="J14" s="6" t="n">
        <v>41620</v>
      </c>
      <c r="K14" s="6" t="n">
        <v>41620</v>
      </c>
      <c r="L14" s="7" t="n">
        <v>1700000</v>
      </c>
      <c r="M14" s="8" t="n">
        <v>1699642.83</v>
      </c>
      <c r="N14" s="9" t="n">
        <v>99.97899015</v>
      </c>
      <c r="O14" s="10" t="n">
        <v>0.076702064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1</v>
      </c>
      <c r="C15" s="2" t="s">
        <v>42</v>
      </c>
      <c r="D15" s="2" t="s">
        <v>19</v>
      </c>
      <c r="E15" s="4" t="s">
        <v>61</v>
      </c>
      <c r="F15" s="6" t="n">
        <v>41620</v>
      </c>
      <c r="G15" s="2" t="n">
        <f aca="false">F15-$F$3</f>
        <v>0</v>
      </c>
      <c r="H15" s="5" t="s">
        <v>36</v>
      </c>
      <c r="I15" s="6" t="n">
        <v>41620</v>
      </c>
      <c r="J15" s="6" t="n">
        <v>41620</v>
      </c>
      <c r="K15" s="6" t="n">
        <v>41620</v>
      </c>
      <c r="L15" s="7" t="n">
        <v>2700000</v>
      </c>
      <c r="M15" s="8" t="n">
        <v>2699432.73</v>
      </c>
      <c r="N15" s="9" t="n">
        <v>99.97899015</v>
      </c>
      <c r="O15" s="10" t="n">
        <v>0.076702064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4" t="s">
        <v>58</v>
      </c>
      <c r="F16" s="6" t="n">
        <v>41620</v>
      </c>
      <c r="G16" s="2" t="n">
        <f aca="false">F16-$F$3</f>
        <v>0</v>
      </c>
      <c r="H16" s="5" t="s">
        <v>36</v>
      </c>
      <c r="I16" s="6" t="n">
        <v>41620</v>
      </c>
      <c r="J16" s="6" t="n">
        <v>41620</v>
      </c>
      <c r="K16" s="6" t="n">
        <v>41620</v>
      </c>
      <c r="L16" s="7" t="n">
        <v>800000</v>
      </c>
      <c r="M16" s="8" t="n">
        <v>799831.92</v>
      </c>
      <c r="N16" s="9" t="n">
        <v>99.97899015</v>
      </c>
      <c r="O16" s="10" t="n">
        <v>0.076702064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1</v>
      </c>
      <c r="C17" s="2" t="s">
        <v>42</v>
      </c>
      <c r="D17" s="2" t="s">
        <v>19</v>
      </c>
      <c r="E17" s="4" t="s">
        <v>55</v>
      </c>
      <c r="F17" s="6" t="n">
        <v>41620</v>
      </c>
      <c r="G17" s="2" t="n">
        <f aca="false">F17-$F$3</f>
        <v>0</v>
      </c>
      <c r="H17" s="5" t="s">
        <v>36</v>
      </c>
      <c r="I17" s="6" t="n">
        <v>41620</v>
      </c>
      <c r="J17" s="6" t="n">
        <v>41620</v>
      </c>
      <c r="K17" s="6" t="n">
        <v>41620</v>
      </c>
      <c r="L17" s="7" t="n">
        <v>1000000</v>
      </c>
      <c r="M17" s="8" t="n">
        <v>999789.9</v>
      </c>
      <c r="N17" s="9" t="n">
        <v>99.97899015</v>
      </c>
      <c r="O17" s="10" t="n">
        <v>0.076702064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1</v>
      </c>
      <c r="C18" s="2" t="s">
        <v>42</v>
      </c>
      <c r="D18" s="2" t="s">
        <v>19</v>
      </c>
      <c r="E18" s="4" t="s">
        <v>52</v>
      </c>
      <c r="F18" s="6" t="n">
        <v>41620</v>
      </c>
      <c r="G18" s="2" t="n">
        <f aca="false">F18-$F$3</f>
        <v>0</v>
      </c>
      <c r="H18" s="5" t="s">
        <v>36</v>
      </c>
      <c r="I18" s="6" t="n">
        <v>41620</v>
      </c>
      <c r="J18" s="6" t="n">
        <v>41620</v>
      </c>
      <c r="K18" s="6" t="n">
        <v>41620</v>
      </c>
      <c r="L18" s="7" t="n">
        <v>2800000</v>
      </c>
      <c r="M18" s="8" t="n">
        <v>2799411.72</v>
      </c>
      <c r="N18" s="9" t="n">
        <v>99.97899015</v>
      </c>
      <c r="O18" s="10" t="n">
        <v>0.076702064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1</v>
      </c>
      <c r="C19" s="2" t="s">
        <v>42</v>
      </c>
      <c r="D19" s="2" t="s">
        <v>19</v>
      </c>
      <c r="E19" s="4" t="s">
        <v>51</v>
      </c>
      <c r="F19" s="6" t="n">
        <v>41620</v>
      </c>
      <c r="G19" s="2" t="n">
        <f aca="false">F19-$F$3</f>
        <v>0</v>
      </c>
      <c r="H19" s="5" t="s">
        <v>36</v>
      </c>
      <c r="I19" s="6" t="n">
        <v>41620</v>
      </c>
      <c r="J19" s="6" t="n">
        <v>41620</v>
      </c>
      <c r="K19" s="6" t="n">
        <v>41620</v>
      </c>
      <c r="L19" s="7" t="n">
        <v>2900000</v>
      </c>
      <c r="M19" s="8" t="n">
        <v>2899390.71</v>
      </c>
      <c r="N19" s="9" t="n">
        <v>99.97899015</v>
      </c>
      <c r="O19" s="10" t="n">
        <v>0.076702064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1</v>
      </c>
      <c r="C20" s="2" t="s">
        <v>42</v>
      </c>
      <c r="D20" s="2" t="s">
        <v>19</v>
      </c>
      <c r="E20" s="4" t="s">
        <v>48</v>
      </c>
      <c r="F20" s="6" t="n">
        <v>41620</v>
      </c>
      <c r="G20" s="2" t="n">
        <f aca="false">F20-$F$3</f>
        <v>0</v>
      </c>
      <c r="H20" s="5" t="s">
        <v>36</v>
      </c>
      <c r="I20" s="6" t="n">
        <v>41620</v>
      </c>
      <c r="J20" s="6" t="n">
        <v>41620</v>
      </c>
      <c r="K20" s="6" t="n">
        <v>41620</v>
      </c>
      <c r="L20" s="7" t="n">
        <v>6100000</v>
      </c>
      <c r="M20" s="8" t="n">
        <v>6098718.4</v>
      </c>
      <c r="N20" s="9" t="n">
        <v>99.97899015</v>
      </c>
      <c r="O20" s="10" t="n">
        <v>0.076702064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1</v>
      </c>
      <c r="C21" s="2" t="s">
        <v>42</v>
      </c>
      <c r="D21" s="2" t="s">
        <v>19</v>
      </c>
      <c r="E21" s="4" t="s">
        <v>45</v>
      </c>
      <c r="F21" s="6" t="n">
        <v>41620</v>
      </c>
      <c r="G21" s="2" t="n">
        <f aca="false">F21-$F$3</f>
        <v>0</v>
      </c>
      <c r="H21" s="5" t="s">
        <v>36</v>
      </c>
      <c r="I21" s="6" t="n">
        <v>41620</v>
      </c>
      <c r="J21" s="6" t="n">
        <v>41620</v>
      </c>
      <c r="K21" s="6" t="n">
        <v>41620</v>
      </c>
      <c r="L21" s="7" t="n">
        <v>1100000</v>
      </c>
      <c r="M21" s="8" t="n">
        <v>1099768.89</v>
      </c>
      <c r="N21" s="9" t="n">
        <v>99.97899015</v>
      </c>
      <c r="O21" s="10" t="n">
        <v>0.076702064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1</v>
      </c>
      <c r="C22" s="2" t="s">
        <v>42</v>
      </c>
      <c r="D22" s="2" t="s">
        <v>19</v>
      </c>
      <c r="E22" s="4" t="s">
        <v>20</v>
      </c>
      <c r="F22" s="6" t="n">
        <v>41620</v>
      </c>
      <c r="G22" s="2" t="n">
        <f aca="false">F22-$F$3</f>
        <v>0</v>
      </c>
      <c r="H22" s="5" t="s">
        <v>36</v>
      </c>
      <c r="I22" s="6" t="n">
        <v>41620</v>
      </c>
      <c r="J22" s="6" t="n">
        <v>41620</v>
      </c>
      <c r="K22" s="6" t="n">
        <v>41620</v>
      </c>
      <c r="L22" s="7" t="n">
        <v>653300000</v>
      </c>
      <c r="M22" s="8" t="n">
        <v>653162742.65</v>
      </c>
      <c r="N22" s="9" t="n">
        <v>99.97899015</v>
      </c>
      <c r="O22" s="10" t="n">
        <v>0.076702064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1</v>
      </c>
      <c r="C23" s="2" t="s">
        <v>42</v>
      </c>
      <c r="D23" s="2" t="s">
        <v>19</v>
      </c>
      <c r="E23" s="4" t="s">
        <v>74</v>
      </c>
      <c r="F23" s="6" t="n">
        <v>41620</v>
      </c>
      <c r="G23" s="2" t="n">
        <f aca="false">F23-$F$3</f>
        <v>0</v>
      </c>
      <c r="H23" s="5" t="s">
        <v>36</v>
      </c>
      <c r="I23" s="6" t="n">
        <v>41620</v>
      </c>
      <c r="J23" s="6" t="n">
        <v>41620</v>
      </c>
      <c r="K23" s="6" t="n">
        <v>41620</v>
      </c>
      <c r="L23" s="7" t="n">
        <v>57900000</v>
      </c>
      <c r="M23" s="8" t="n">
        <v>57887835.3</v>
      </c>
      <c r="N23" s="9" t="n">
        <v>99.97899015</v>
      </c>
      <c r="O23" s="10" t="n">
        <v>0.076702064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2" t="s">
        <v>19</v>
      </c>
      <c r="E24" s="4" t="s">
        <v>77</v>
      </c>
      <c r="F24" s="6" t="n">
        <v>41620</v>
      </c>
      <c r="G24" s="2" t="n">
        <f aca="false">F24-$F$3</f>
        <v>0</v>
      </c>
      <c r="H24" s="5" t="s">
        <v>36</v>
      </c>
      <c r="I24" s="6" t="n">
        <v>41620</v>
      </c>
      <c r="J24" s="6" t="n">
        <v>41620</v>
      </c>
      <c r="K24" s="6" t="n">
        <v>41620</v>
      </c>
      <c r="L24" s="7" t="n">
        <v>34000000</v>
      </c>
      <c r="M24" s="8" t="n">
        <v>33992856.65</v>
      </c>
      <c r="N24" s="9" t="n">
        <v>99.97899015</v>
      </c>
      <c r="O24" s="10" t="n">
        <v>0.076702064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1</v>
      </c>
      <c r="C25" s="2" t="s">
        <v>42</v>
      </c>
      <c r="D25" s="2" t="s">
        <v>19</v>
      </c>
      <c r="E25" s="4" t="s">
        <v>35</v>
      </c>
      <c r="F25" s="6" t="n">
        <v>41620</v>
      </c>
      <c r="G25" s="2" t="n">
        <f aca="false">F25-$F$3</f>
        <v>0</v>
      </c>
      <c r="H25" s="5" t="s">
        <v>36</v>
      </c>
      <c r="I25" s="6" t="n">
        <v>41620</v>
      </c>
      <c r="J25" s="6" t="n">
        <v>41620</v>
      </c>
      <c r="K25" s="6" t="n">
        <v>41620</v>
      </c>
      <c r="L25" s="7" t="n">
        <v>420200000</v>
      </c>
      <c r="M25" s="8" t="n">
        <v>420111716.61</v>
      </c>
      <c r="N25" s="9" t="n">
        <v>99.97899015</v>
      </c>
      <c r="O25" s="10" t="n">
        <v>0.076702064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1</v>
      </c>
      <c r="C26" s="2" t="s">
        <v>42</v>
      </c>
      <c r="D26" s="2" t="s">
        <v>19</v>
      </c>
      <c r="E26" s="4" t="s">
        <v>99</v>
      </c>
      <c r="F26" s="6" t="n">
        <v>41620</v>
      </c>
      <c r="G26" s="2" t="n">
        <f aca="false">F26-$F$3</f>
        <v>0</v>
      </c>
      <c r="H26" s="5" t="s">
        <v>36</v>
      </c>
      <c r="I26" s="6" t="n">
        <v>41620</v>
      </c>
      <c r="J26" s="6" t="n">
        <v>41620</v>
      </c>
      <c r="K26" s="6" t="n">
        <v>41620</v>
      </c>
      <c r="L26" s="7" t="n">
        <v>1400000</v>
      </c>
      <c r="M26" s="8" t="n">
        <v>1399705.86</v>
      </c>
      <c r="N26" s="9" t="n">
        <v>99.97899015</v>
      </c>
      <c r="O26" s="10" t="n">
        <v>0.076702064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1</v>
      </c>
      <c r="C27" s="2" t="s">
        <v>42</v>
      </c>
      <c r="D27" s="2" t="s">
        <v>19</v>
      </c>
      <c r="E27" s="4" t="s">
        <v>96</v>
      </c>
      <c r="F27" s="6" t="n">
        <v>41620</v>
      </c>
      <c r="G27" s="2" t="n">
        <f aca="false">F27-$F$3</f>
        <v>0</v>
      </c>
      <c r="H27" s="5" t="s">
        <v>36</v>
      </c>
      <c r="I27" s="6" t="n">
        <v>41620</v>
      </c>
      <c r="J27" s="6" t="n">
        <v>41620</v>
      </c>
      <c r="K27" s="6" t="n">
        <v>41620</v>
      </c>
      <c r="L27" s="7" t="n">
        <v>17300000</v>
      </c>
      <c r="M27" s="8" t="n">
        <v>17296365.3</v>
      </c>
      <c r="N27" s="9" t="n">
        <v>99.97899015</v>
      </c>
      <c r="O27" s="10" t="n">
        <v>0.076702064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1</v>
      </c>
      <c r="C28" s="2" t="s">
        <v>42</v>
      </c>
      <c r="D28" s="2" t="s">
        <v>19</v>
      </c>
      <c r="E28" s="4" t="s">
        <v>93</v>
      </c>
      <c r="F28" s="6" t="n">
        <v>41620</v>
      </c>
      <c r="G28" s="2" t="n">
        <f aca="false">F28-$F$3</f>
        <v>0</v>
      </c>
      <c r="H28" s="5" t="s">
        <v>36</v>
      </c>
      <c r="I28" s="6" t="n">
        <v>41620</v>
      </c>
      <c r="J28" s="6" t="n">
        <v>41620</v>
      </c>
      <c r="K28" s="6" t="n">
        <v>41620</v>
      </c>
      <c r="L28" s="7" t="n">
        <v>900000</v>
      </c>
      <c r="M28" s="8" t="n">
        <v>899810.91</v>
      </c>
      <c r="N28" s="9" t="n">
        <v>99.97899015</v>
      </c>
      <c r="O28" s="10" t="n">
        <v>0.076702064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1</v>
      </c>
      <c r="C29" s="2" t="s">
        <v>42</v>
      </c>
      <c r="D29" s="2" t="s">
        <v>19</v>
      </c>
      <c r="E29" s="4" t="s">
        <v>29</v>
      </c>
      <c r="F29" s="6" t="n">
        <v>41620</v>
      </c>
      <c r="G29" s="2" t="n">
        <f aca="false">F29-$F$3</f>
        <v>0</v>
      </c>
      <c r="H29" s="5" t="s">
        <v>36</v>
      </c>
      <c r="I29" s="6" t="n">
        <v>41620</v>
      </c>
      <c r="J29" s="6" t="n">
        <v>41620</v>
      </c>
      <c r="K29" s="6" t="n">
        <v>41620</v>
      </c>
      <c r="L29" s="7" t="n">
        <v>51300000</v>
      </c>
      <c r="M29" s="8" t="n">
        <v>51289221.95</v>
      </c>
      <c r="N29" s="9" t="n">
        <v>99.97899015</v>
      </c>
      <c r="O29" s="10" t="n">
        <v>0.076702064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1</v>
      </c>
      <c r="C30" s="2" t="s">
        <v>42</v>
      </c>
      <c r="D30" s="2" t="s">
        <v>19</v>
      </c>
      <c r="E30" s="4" t="s">
        <v>32</v>
      </c>
      <c r="F30" s="6" t="n">
        <v>41620</v>
      </c>
      <c r="G30" s="2" t="n">
        <f aca="false">F30-$F$3</f>
        <v>0</v>
      </c>
      <c r="H30" s="5" t="s">
        <v>36</v>
      </c>
      <c r="I30" s="6" t="n">
        <v>41620</v>
      </c>
      <c r="J30" s="6" t="n">
        <v>41620</v>
      </c>
      <c r="K30" s="6" t="n">
        <v>41620</v>
      </c>
      <c r="L30" s="7" t="n">
        <v>4887500000</v>
      </c>
      <c r="M30" s="8" t="n">
        <v>4886473143.58</v>
      </c>
      <c r="N30" s="9" t="n">
        <v>99.97899015</v>
      </c>
      <c r="O30" s="10" t="n">
        <v>0.076702064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5</v>
      </c>
      <c r="C31" s="2" t="s">
        <v>296</v>
      </c>
      <c r="D31" s="2" t="s">
        <v>19</v>
      </c>
      <c r="E31" s="4" t="s">
        <v>32</v>
      </c>
      <c r="F31" s="6" t="n">
        <v>41626</v>
      </c>
      <c r="G31" s="2" t="n">
        <f aca="false">F31-$F$3</f>
        <v>6</v>
      </c>
      <c r="H31" s="5" t="s">
        <v>36</v>
      </c>
      <c r="I31" s="6" t="n">
        <v>41620</v>
      </c>
      <c r="J31" s="6" t="n">
        <v>41620</v>
      </c>
      <c r="K31" s="6" t="n">
        <v>41620</v>
      </c>
      <c r="L31" s="7" t="n">
        <v>5000000</v>
      </c>
      <c r="M31" s="8" t="n">
        <v>499278000</v>
      </c>
      <c r="N31" s="9" t="n">
        <v>99.8556</v>
      </c>
      <c r="O31" s="10" t="n">
        <v>0.0879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7</v>
      </c>
      <c r="C32" s="2" t="s">
        <v>298</v>
      </c>
      <c r="D32" s="2" t="s">
        <v>19</v>
      </c>
      <c r="E32" s="4" t="s">
        <v>32</v>
      </c>
      <c r="F32" s="6" t="n">
        <v>41631</v>
      </c>
      <c r="G32" s="2" t="n">
        <f aca="false">F32-$F$3</f>
        <v>11</v>
      </c>
      <c r="H32" s="5" t="s">
        <v>36</v>
      </c>
      <c r="I32" s="6" t="n">
        <v>41620</v>
      </c>
      <c r="J32" s="6" t="n">
        <v>41620</v>
      </c>
      <c r="K32" s="6" t="n">
        <v>41620</v>
      </c>
      <c r="L32" s="7" t="n">
        <v>500000</v>
      </c>
      <c r="M32" s="8" t="n">
        <v>49864750</v>
      </c>
      <c r="N32" s="9" t="n">
        <v>99.7295</v>
      </c>
      <c r="O32" s="10" t="n">
        <v>0.0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9</v>
      </c>
      <c r="C33" s="2" t="s">
        <v>300</v>
      </c>
      <c r="D33" s="2" t="s">
        <v>19</v>
      </c>
      <c r="E33" s="4" t="s">
        <v>32</v>
      </c>
      <c r="F33" s="6" t="n">
        <v>41625</v>
      </c>
      <c r="G33" s="2" t="n">
        <f aca="false">F33-$F$3</f>
        <v>5</v>
      </c>
      <c r="H33" s="5" t="s">
        <v>36</v>
      </c>
      <c r="I33" s="6" t="n">
        <v>41620</v>
      </c>
      <c r="J33" s="6" t="n">
        <v>41620</v>
      </c>
      <c r="K33" s="6" t="n">
        <v>41620</v>
      </c>
      <c r="L33" s="7" t="n">
        <v>1000000</v>
      </c>
      <c r="M33" s="8" t="n">
        <v>99890500</v>
      </c>
      <c r="N33" s="9" t="n">
        <v>99.8905</v>
      </c>
      <c r="O33" s="10" t="n">
        <v>0.0800226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1</v>
      </c>
      <c r="C34" s="2" t="s">
        <v>302</v>
      </c>
      <c r="D34" s="2" t="s">
        <v>19</v>
      </c>
      <c r="E34" s="4" t="s">
        <v>32</v>
      </c>
      <c r="F34" s="6" t="n">
        <v>41680</v>
      </c>
      <c r="G34" s="2" t="n">
        <f aca="false">F34-$F$3</f>
        <v>60</v>
      </c>
      <c r="H34" s="5" t="s">
        <v>36</v>
      </c>
      <c r="I34" s="6" t="n">
        <v>41620</v>
      </c>
      <c r="J34" s="6" t="n">
        <v>41620</v>
      </c>
      <c r="K34" s="6" t="n">
        <v>41620</v>
      </c>
      <c r="L34" s="7" t="n">
        <v>7500000</v>
      </c>
      <c r="M34" s="8" t="n">
        <v>739317000</v>
      </c>
      <c r="N34" s="9" t="n">
        <v>98.5756</v>
      </c>
      <c r="O34" s="10" t="n">
        <v>0.0879030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1</v>
      </c>
      <c r="C35" s="2" t="s">
        <v>302</v>
      </c>
      <c r="D35" s="2" t="s">
        <v>19</v>
      </c>
      <c r="E35" s="4" t="s">
        <v>32</v>
      </c>
      <c r="F35" s="6" t="n">
        <v>41680</v>
      </c>
      <c r="G35" s="2" t="n">
        <f aca="false">F35-$F$3</f>
        <v>60</v>
      </c>
      <c r="H35" s="5" t="s">
        <v>36</v>
      </c>
      <c r="I35" s="6" t="n">
        <v>41620</v>
      </c>
      <c r="J35" s="6" t="n">
        <v>41620</v>
      </c>
      <c r="K35" s="6" t="n">
        <v>41620</v>
      </c>
      <c r="L35" s="7" t="n">
        <v>2500000</v>
      </c>
      <c r="M35" s="8" t="n">
        <v>246439000</v>
      </c>
      <c r="N35" s="9" t="n">
        <v>98.5756</v>
      </c>
      <c r="O35" s="10" t="n">
        <v>0.0879030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3</v>
      </c>
      <c r="C36" s="2" t="s">
        <v>304</v>
      </c>
      <c r="D36" s="2" t="s">
        <v>19</v>
      </c>
      <c r="E36" s="4" t="s">
        <v>32</v>
      </c>
      <c r="F36" s="6" t="n">
        <v>41680</v>
      </c>
      <c r="G36" s="2" t="n">
        <f aca="false">F36-$F$3</f>
        <v>60</v>
      </c>
      <c r="H36" s="5" t="s">
        <v>36</v>
      </c>
      <c r="I36" s="6" t="n">
        <v>41620</v>
      </c>
      <c r="J36" s="6" t="n">
        <v>41620</v>
      </c>
      <c r="K36" s="6" t="n">
        <v>41620</v>
      </c>
      <c r="L36" s="7" t="n">
        <v>1000000</v>
      </c>
      <c r="M36" s="8" t="n">
        <v>98571700</v>
      </c>
      <c r="N36" s="9" t="n">
        <v>98.5717</v>
      </c>
      <c r="O36" s="10" t="n">
        <v>0.0881472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03</v>
      </c>
      <c r="C37" s="2" t="s">
        <v>304</v>
      </c>
      <c r="D37" s="2" t="s">
        <v>19</v>
      </c>
      <c r="E37" s="4" t="s">
        <v>32</v>
      </c>
      <c r="F37" s="6" t="n">
        <v>41680</v>
      </c>
      <c r="G37" s="2" t="n">
        <f aca="false">F37-$F$3</f>
        <v>60</v>
      </c>
      <c r="H37" s="5" t="s">
        <v>36</v>
      </c>
      <c r="I37" s="6" t="n">
        <v>41620</v>
      </c>
      <c r="J37" s="6" t="n">
        <v>41620</v>
      </c>
      <c r="K37" s="6" t="n">
        <v>41620</v>
      </c>
      <c r="L37" s="7" t="n">
        <v>4000000</v>
      </c>
      <c r="M37" s="8" t="n">
        <v>394286800</v>
      </c>
      <c r="N37" s="9" t="n">
        <v>98.5717</v>
      </c>
      <c r="O37" s="10" t="n">
        <v>0.0881472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05</v>
      </c>
      <c r="C38" s="2" t="s">
        <v>306</v>
      </c>
      <c r="D38" s="2" t="s">
        <v>19</v>
      </c>
      <c r="E38" s="4" t="s">
        <v>32</v>
      </c>
      <c r="F38" s="6" t="n">
        <v>41681</v>
      </c>
      <c r="G38" s="2" t="n">
        <f aca="false">F38-$F$3</f>
        <v>61</v>
      </c>
      <c r="H38" s="5" t="s">
        <v>36</v>
      </c>
      <c r="I38" s="6" t="n">
        <v>41620</v>
      </c>
      <c r="J38" s="6" t="n">
        <v>41620</v>
      </c>
      <c r="K38" s="6" t="n">
        <v>41620</v>
      </c>
      <c r="L38" s="7" t="n">
        <v>5000000</v>
      </c>
      <c r="M38" s="8" t="n">
        <v>492185500</v>
      </c>
      <c r="N38" s="9" t="n">
        <v>98.4371</v>
      </c>
      <c r="O38" s="10" t="n">
        <v>0.09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07</v>
      </c>
      <c r="C39" s="2" t="s">
        <v>308</v>
      </c>
      <c r="D39" s="2" t="s">
        <v>19</v>
      </c>
      <c r="E39" s="4" t="s">
        <v>32</v>
      </c>
      <c r="F39" s="6" t="n">
        <v>41681</v>
      </c>
      <c r="G39" s="2" t="n">
        <f aca="false">F39-$F$3</f>
        <v>61</v>
      </c>
      <c r="H39" s="5" t="s">
        <v>36</v>
      </c>
      <c r="I39" s="6" t="n">
        <v>41620</v>
      </c>
      <c r="J39" s="6" t="n">
        <v>41620</v>
      </c>
      <c r="K39" s="6" t="n">
        <v>41620</v>
      </c>
      <c r="L39" s="7" t="n">
        <v>4000000</v>
      </c>
      <c r="M39" s="8" t="n">
        <v>393586800</v>
      </c>
      <c r="N39" s="9" t="n">
        <v>98.3967</v>
      </c>
      <c r="O39" s="10" t="n">
        <v>0.0975</v>
      </c>
      <c r="P39" s="2" t="s">
        <v>22</v>
      </c>
    </row>
    <row r="42" customFormat="false" ht="15" hidden="false" customHeight="false" outlineLevel="0" collapsed="false">
      <c r="A4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40:21Z</dcterms:created>
  <dc:creator>imf0170</dc:creator>
  <dc:description/>
  <dc:language>en-US</dc:language>
  <cp:lastModifiedBy>imf0080</cp:lastModifiedBy>
  <dcterms:modified xsi:type="dcterms:W3CDTF">2013-12-30T11:05:28Z</dcterms:modified>
  <cp:revision>0</cp:revision>
  <dc:subject/>
  <dc:title/>
</cp:coreProperties>
</file>